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8">
  <si>
    <t xml:space="preserve">ОПЕРАТИВНАЯ СВОДКА</t>
  </si>
  <si>
    <t xml:space="preserve">по уборке урожая хозяйствами Тогульского района</t>
  </si>
  <si>
    <t xml:space="preserve">на 26 сентября 2019 года</t>
  </si>
  <si>
    <t xml:space="preserve">Наименование хозяйств</t>
  </si>
  <si>
    <t xml:space="preserve">ЗЕРНОВЫЕ ВСЕГО, га</t>
  </si>
  <si>
    <t xml:space="preserve">ОЗИМАЯ ПШЕНИЦА</t>
  </si>
  <si>
    <t xml:space="preserve">ОЗИМАЯ РОЖЬ</t>
  </si>
  <si>
    <t xml:space="preserve">ПШЕНИЦА ЯРОВАЯ</t>
  </si>
  <si>
    <t xml:space="preserve">ЯЧМЕНЬ ЯРОВОЙ</t>
  </si>
  <si>
    <t xml:space="preserve">План, га</t>
  </si>
  <si>
    <t xml:space="preserve">Скошено, га</t>
  </si>
  <si>
    <t xml:space="preserve">Убрано факт, га</t>
  </si>
  <si>
    <t xml:space="preserve">Валовый сбор.тн.</t>
  </si>
  <si>
    <t xml:space="preserve">% уборки</t>
  </si>
  <si>
    <t xml:space="preserve">Урожайность ц/га</t>
  </si>
  <si>
    <t xml:space="preserve">План</t>
  </si>
  <si>
    <t xml:space="preserve">Факт</t>
  </si>
  <si>
    <t xml:space="preserve">Вал.тн.</t>
  </si>
  <si>
    <t xml:space="preserve">У-ть. ц/га</t>
  </si>
  <si>
    <t xml:space="preserve">АО "Антипинское".</t>
  </si>
  <si>
    <t xml:space="preserve">СПК "Заря"</t>
  </si>
  <si>
    <t xml:space="preserve">АО "Труд"</t>
  </si>
  <si>
    <t xml:space="preserve">СПК "Русское поле"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Заречнев С.М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ЧЕЧЕВИЦА</t>
  </si>
  <si>
    <t xml:space="preserve">РАПС ЯРОВОЙ</t>
  </si>
  <si>
    <t xml:space="preserve">ОСТАЛОСЬ К УБОРКЕ</t>
  </si>
  <si>
    <t xml:space="preserve">АО "Антипинское"</t>
  </si>
  <si>
    <t xml:space="preserve">посев озим пшен 300 га</t>
  </si>
  <si>
    <t xml:space="preserve">посев озим пшен 320 га, рожь 280га</t>
  </si>
  <si>
    <t xml:space="preserve">посев озим пшен 40 га</t>
  </si>
  <si>
    <t xml:space="preserve">посев озим пшен 60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8EB4E3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11"/>
    <col collapsed="false" customWidth="true" hidden="false" outlineLevel="0" max="3" min="3" style="0" width="10.14"/>
    <col collapsed="false" customWidth="true" hidden="false" outlineLevel="0" max="5" min="4" style="0" width="10.42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10.42"/>
    <col collapsed="false" customWidth="true" hidden="false" outlineLevel="0" max="9" min="9" style="0" width="10.14"/>
    <col collapsed="false" customWidth="true" hidden="false" outlineLevel="0" max="10" min="10" style="0" width="11.29"/>
    <col collapsed="false" customWidth="true" hidden="false" outlineLevel="0" max="11" min="11" style="0" width="8.42"/>
    <col collapsed="false" customWidth="true" hidden="false" outlineLevel="0" max="12" min="12" style="0" width="10.42"/>
    <col collapsed="false" customWidth="true" hidden="false" outlineLevel="0" max="13" min="13" style="0" width="11"/>
    <col collapsed="false" customWidth="true" hidden="false" outlineLevel="0" max="14" min="14" style="0" width="10.85"/>
    <col collapsed="false" customWidth="true" hidden="false" outlineLevel="0" max="16" min="16" style="0" width="10.85"/>
    <col collapsed="false" customWidth="true" hidden="false" outlineLevel="0" max="17" min="17" style="0" width="11"/>
    <col collapsed="false" customWidth="true" hidden="false" outlineLevel="0" max="18" min="18" style="0" width="10.71"/>
    <col collapsed="false" customWidth="true" hidden="false" outlineLevel="0" max="22" min="22" style="0" width="10.29"/>
    <col collapsed="false" customWidth="true" hidden="false" outlineLevel="0" max="24" min="24" style="0" width="10.57"/>
    <col collapsed="false" customWidth="true" hidden="false" outlineLevel="0" max="27" min="27" style="0" width="11.43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3.2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30.7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 t="s">
        <v>5</v>
      </c>
      <c r="I5" s="7"/>
      <c r="J5" s="7"/>
      <c r="K5" s="7"/>
      <c r="L5" s="7" t="s">
        <v>6</v>
      </c>
      <c r="M5" s="7"/>
      <c r="N5" s="7"/>
      <c r="O5" s="7"/>
      <c r="P5" s="7" t="s">
        <v>7</v>
      </c>
      <c r="Q5" s="7"/>
      <c r="R5" s="7"/>
      <c r="S5" s="7"/>
      <c r="T5" s="7" t="s">
        <v>8</v>
      </c>
      <c r="U5" s="7"/>
      <c r="V5" s="7"/>
      <c r="W5" s="7"/>
      <c r="X5" s="8"/>
    </row>
    <row r="6" customFormat="false" ht="146.25" hidden="false" customHeight="true" outlineLevel="0" collapsed="false">
      <c r="A6" s="6"/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11" t="s">
        <v>14</v>
      </c>
      <c r="H6" s="12" t="s">
        <v>15</v>
      </c>
      <c r="I6" s="13" t="s">
        <v>16</v>
      </c>
      <c r="J6" s="13" t="s">
        <v>17</v>
      </c>
      <c r="K6" s="14" t="s">
        <v>18</v>
      </c>
      <c r="L6" s="12" t="s">
        <v>15</v>
      </c>
      <c r="M6" s="13" t="s">
        <v>16</v>
      </c>
      <c r="N6" s="13" t="s">
        <v>17</v>
      </c>
      <c r="O6" s="14" t="s">
        <v>18</v>
      </c>
      <c r="P6" s="12" t="s">
        <v>15</v>
      </c>
      <c r="Q6" s="13" t="s">
        <v>16</v>
      </c>
      <c r="R6" s="13" t="s">
        <v>17</v>
      </c>
      <c r="S6" s="14" t="s">
        <v>18</v>
      </c>
      <c r="T6" s="12" t="s">
        <v>15</v>
      </c>
      <c r="U6" s="13" t="s">
        <v>16</v>
      </c>
      <c r="V6" s="13" t="s">
        <v>17</v>
      </c>
      <c r="W6" s="14" t="s">
        <v>18</v>
      </c>
      <c r="X6" s="15"/>
    </row>
    <row r="7" s="23" customFormat="true" ht="20.25" hidden="false" customHeight="false" outlineLevel="0" collapsed="false">
      <c r="A7" s="16" t="s">
        <v>19</v>
      </c>
      <c r="B7" s="17" t="n">
        <f aca="false">H7+L7+P7+T7+B30+F30+J30+N30</f>
        <v>7799</v>
      </c>
      <c r="C7" s="18" t="n">
        <v>6500</v>
      </c>
      <c r="D7" s="18" t="n">
        <f aca="false">I7+M7+Q7+U7+C30+G30+K30+O30</f>
        <v>6970</v>
      </c>
      <c r="E7" s="18" t="n">
        <f aca="false">J7+N7+R7+V7+D30+H30+L30+P30</f>
        <v>19187</v>
      </c>
      <c r="F7" s="19" t="n">
        <f aca="false">D7/B7*100</f>
        <v>89.3704321066803</v>
      </c>
      <c r="G7" s="20" t="n">
        <f aca="false">IF(D7=0,,E7/D7*10)</f>
        <v>27.5279770444763</v>
      </c>
      <c r="H7" s="17" t="n">
        <v>0</v>
      </c>
      <c r="I7" s="18" t="n">
        <v>0</v>
      </c>
      <c r="J7" s="18" t="n">
        <v>0</v>
      </c>
      <c r="K7" s="20" t="n">
        <f aca="false">IF(I7=0,,J7/I7*10)</f>
        <v>0</v>
      </c>
      <c r="L7" s="17" t="n">
        <v>0</v>
      </c>
      <c r="M7" s="18" t="n">
        <v>0</v>
      </c>
      <c r="N7" s="18" t="n">
        <v>0</v>
      </c>
      <c r="O7" s="20" t="n">
        <f aca="false">IF(M7=0,,N7/M7*10)</f>
        <v>0</v>
      </c>
      <c r="P7" s="17" t="n">
        <v>3560</v>
      </c>
      <c r="Q7" s="18" t="n">
        <v>2731</v>
      </c>
      <c r="R7" s="18" t="n">
        <v>7602</v>
      </c>
      <c r="S7" s="20" t="n">
        <f aca="false">IF(Q7=0,,R7/Q7*10)</f>
        <v>27.8359575247162</v>
      </c>
      <c r="T7" s="17" t="n">
        <v>3016</v>
      </c>
      <c r="U7" s="18" t="n">
        <v>3016</v>
      </c>
      <c r="V7" s="18" t="n">
        <v>7920</v>
      </c>
      <c r="W7" s="21" t="n">
        <f aca="false">IF(U7=0,,V7/U7*10)</f>
        <v>26.2599469496021</v>
      </c>
      <c r="X7" s="22"/>
    </row>
    <row r="8" s="23" customFormat="true" ht="20.25" hidden="false" customHeight="false" outlineLevel="0" collapsed="false">
      <c r="A8" s="24" t="s">
        <v>20</v>
      </c>
      <c r="B8" s="17" t="n">
        <f aca="false">H8+L8+P8+T8+B31+F31+J31+N31</f>
        <v>4096</v>
      </c>
      <c r="C8" s="18" t="n">
        <v>3500</v>
      </c>
      <c r="D8" s="18" t="n">
        <f aca="false">I8+M8+Q8+U8+C31+G31+K31+O31</f>
        <v>2519</v>
      </c>
      <c r="E8" s="18" t="n">
        <f aca="false">J8+N8+R8+V8+D31+H31+L31+P31</f>
        <v>4920</v>
      </c>
      <c r="F8" s="19" t="n">
        <f aca="false">D8/B8*100</f>
        <v>61.4990234375</v>
      </c>
      <c r="G8" s="20" t="n">
        <f aca="false">IF(D8=0,,E8/D8*10)</f>
        <v>19.5315601429139</v>
      </c>
      <c r="H8" s="17" t="n">
        <v>863</v>
      </c>
      <c r="I8" s="18" t="n">
        <v>863</v>
      </c>
      <c r="J8" s="18" t="n">
        <v>1823</v>
      </c>
      <c r="K8" s="20" t="n">
        <f aca="false">IF(I8=0,,J8/I8*10)</f>
        <v>21.1239860950174</v>
      </c>
      <c r="L8" s="17" t="n">
        <v>0</v>
      </c>
      <c r="M8" s="18" t="n">
        <v>0</v>
      </c>
      <c r="N8" s="18" t="n">
        <v>0</v>
      </c>
      <c r="O8" s="20" t="n">
        <f aca="false">IF(M8=0,,N8/M8*10)</f>
        <v>0</v>
      </c>
      <c r="P8" s="17" t="n">
        <v>956</v>
      </c>
      <c r="Q8" s="18" t="n">
        <v>230</v>
      </c>
      <c r="R8" s="18" t="n">
        <v>331</v>
      </c>
      <c r="S8" s="20" t="n">
        <f aca="false">IF(Q8=0,,R8/Q8*10)</f>
        <v>14.3913043478261</v>
      </c>
      <c r="T8" s="17" t="n">
        <v>670</v>
      </c>
      <c r="U8" s="18" t="n">
        <v>670</v>
      </c>
      <c r="V8" s="18" t="n">
        <v>1288</v>
      </c>
      <c r="W8" s="21" t="n">
        <f aca="false">IF(U8=0,,V8/U8*10)</f>
        <v>19.2238805970149</v>
      </c>
      <c r="X8" s="22"/>
    </row>
    <row r="9" s="23" customFormat="true" ht="20.25" hidden="false" customHeight="false" outlineLevel="0" collapsed="false">
      <c r="A9" s="24" t="s">
        <v>21</v>
      </c>
      <c r="B9" s="17" t="n">
        <f aca="false">H9+L9+P9+T9+B32+F32+J32+N32</f>
        <v>3375</v>
      </c>
      <c r="C9" s="18" t="n">
        <v>1800</v>
      </c>
      <c r="D9" s="18" t="n">
        <f aca="false">I9+M9+Q9+U9+C32+G32+K32+O32</f>
        <v>1633</v>
      </c>
      <c r="E9" s="18" t="n">
        <f aca="false">J9+N9+R9+V9+D32+H32+L32+P32</f>
        <v>4745</v>
      </c>
      <c r="F9" s="19" t="n">
        <f aca="false">D9/B9*100</f>
        <v>48.3851851851852</v>
      </c>
      <c r="G9" s="20" t="n">
        <f aca="false">IF(D9=0,,E9/D9*10)</f>
        <v>29.0569503980404</v>
      </c>
      <c r="H9" s="17" t="n">
        <v>120</v>
      </c>
      <c r="I9" s="18" t="n">
        <v>52</v>
      </c>
      <c r="J9" s="18" t="n">
        <v>200</v>
      </c>
      <c r="K9" s="20" t="n">
        <f aca="false">IF(I9=0,,J9/I9*10)</f>
        <v>38.4615384615385</v>
      </c>
      <c r="L9" s="17" t="n">
        <v>100</v>
      </c>
      <c r="M9" s="18" t="n">
        <v>100</v>
      </c>
      <c r="N9" s="18" t="n">
        <v>300</v>
      </c>
      <c r="O9" s="20" t="n">
        <f aca="false">IF(M9=0,,N9/M9*10)</f>
        <v>30</v>
      </c>
      <c r="P9" s="17" t="n">
        <v>692</v>
      </c>
      <c r="Q9" s="18" t="n">
        <v>602</v>
      </c>
      <c r="R9" s="18" t="n">
        <v>1630</v>
      </c>
      <c r="S9" s="20" t="n">
        <f aca="false">IF(Q9=0,,R9/Q9*10)</f>
        <v>27.0764119601329</v>
      </c>
      <c r="T9" s="17" t="n">
        <v>579</v>
      </c>
      <c r="U9" s="18" t="n">
        <v>579</v>
      </c>
      <c r="V9" s="18" t="n">
        <v>1726</v>
      </c>
      <c r="W9" s="21" t="n">
        <f aca="false">IF(U9=0,,V9/U9*10)</f>
        <v>29.8100172711572</v>
      </c>
      <c r="X9" s="22"/>
    </row>
    <row r="10" s="23" customFormat="true" ht="20.25" hidden="false" customHeight="false" outlineLevel="0" collapsed="false">
      <c r="A10" s="24" t="s">
        <v>22</v>
      </c>
      <c r="B10" s="17" t="n">
        <f aca="false">H10+L10+P10+T10+B33+F33+J33+N33</f>
        <v>320</v>
      </c>
      <c r="C10" s="18" t="n">
        <v>50</v>
      </c>
      <c r="D10" s="18" t="n">
        <f aca="false">I10+M10+Q10+U10+C33+G33+K33+O33</f>
        <v>50</v>
      </c>
      <c r="E10" s="18" t="n">
        <f aca="false">J10+N10+R10+V10+D33+H33+L33+P33</f>
        <v>90</v>
      </c>
      <c r="F10" s="19" t="n">
        <f aca="false">D10/B10*100</f>
        <v>15.625</v>
      </c>
      <c r="G10" s="20" t="n">
        <f aca="false">IF(D10=0,,E10/D10*10)</f>
        <v>18</v>
      </c>
      <c r="H10" s="17" t="n">
        <v>0</v>
      </c>
      <c r="I10" s="18"/>
      <c r="J10" s="18"/>
      <c r="K10" s="20" t="n">
        <f aca="false">IF(I10=0,,J10/I10*10)</f>
        <v>0</v>
      </c>
      <c r="L10" s="17" t="n">
        <v>0</v>
      </c>
      <c r="M10" s="18"/>
      <c r="N10" s="18"/>
      <c r="O10" s="20" t="n">
        <f aca="false">IF(M10=0,,N10/M10*10)</f>
        <v>0</v>
      </c>
      <c r="P10" s="17" t="n">
        <v>70</v>
      </c>
      <c r="Q10" s="18"/>
      <c r="R10" s="18"/>
      <c r="S10" s="20" t="n">
        <f aca="false">IF(Q10=0,,R10/Q10*10)</f>
        <v>0</v>
      </c>
      <c r="T10" s="17" t="n">
        <v>0</v>
      </c>
      <c r="U10" s="18"/>
      <c r="V10" s="18"/>
      <c r="W10" s="21" t="n">
        <f aca="false">IF(U10=0,,V10/U10*10)</f>
        <v>0</v>
      </c>
      <c r="X10" s="22"/>
    </row>
    <row r="11" s="23" customFormat="true" ht="20.25" hidden="false" customHeight="false" outlineLevel="0" collapsed="false">
      <c r="A11" s="16" t="s">
        <v>23</v>
      </c>
      <c r="B11" s="17" t="n">
        <f aca="false">H11+L11+P11+T11+B34+F34+J34+N34</f>
        <v>661</v>
      </c>
      <c r="C11" s="18" t="n">
        <v>200</v>
      </c>
      <c r="D11" s="18" t="n">
        <f aca="false">I11+M11+Q11+U11+C34+G34+K34+O34</f>
        <v>40</v>
      </c>
      <c r="E11" s="18" t="n">
        <f aca="false">J11+N11+R11+V11+D34+H34+L34+P34</f>
        <v>60</v>
      </c>
      <c r="F11" s="19" t="n">
        <f aca="false">D11/B11*100</f>
        <v>6.05143721633888</v>
      </c>
      <c r="G11" s="20" t="n">
        <f aca="false">IF(D11=0,,E11/D11*10)</f>
        <v>15</v>
      </c>
      <c r="H11" s="17" t="n">
        <v>20</v>
      </c>
      <c r="I11" s="18"/>
      <c r="J11" s="18"/>
      <c r="K11" s="20" t="n">
        <f aca="false">IF(I11=0,,J11/I11*10)</f>
        <v>0</v>
      </c>
      <c r="L11" s="17" t="n">
        <v>0</v>
      </c>
      <c r="M11" s="18"/>
      <c r="N11" s="18"/>
      <c r="O11" s="20" t="n">
        <f aca="false">IF(M11=0,,N11/M11*10)</f>
        <v>0</v>
      </c>
      <c r="P11" s="17" t="n">
        <v>45</v>
      </c>
      <c r="Q11" s="18"/>
      <c r="R11" s="18"/>
      <c r="S11" s="20" t="n">
        <f aca="false">IF(Q11=0,,R11/Q11*10)</f>
        <v>0</v>
      </c>
      <c r="T11" s="17" t="n">
        <v>318</v>
      </c>
      <c r="U11" s="18"/>
      <c r="V11" s="18"/>
      <c r="W11" s="21" t="n">
        <f aca="false">IF(U11=0,,V11/U11*10)</f>
        <v>0</v>
      </c>
      <c r="X11" s="22"/>
    </row>
    <row r="12" s="31" customFormat="true" ht="20.25" hidden="false" customHeight="false" outlineLevel="0" collapsed="false">
      <c r="A12" s="25" t="s">
        <v>24</v>
      </c>
      <c r="B12" s="26" t="n">
        <f aca="false">H12+L12+P12+T12+B35+F35+J35+N35</f>
        <v>16251</v>
      </c>
      <c r="C12" s="27" t="n">
        <f aca="false">SUM(C7:C11)</f>
        <v>12050</v>
      </c>
      <c r="D12" s="27" t="n">
        <f aca="false">I12+M12+Q12+U12+C35+G35+K35+O35</f>
        <v>11212</v>
      </c>
      <c r="E12" s="27" t="n">
        <f aca="false">J12+N12+R12+V12+D35+H35+L35+P35</f>
        <v>29002</v>
      </c>
      <c r="F12" s="28" t="n">
        <f aca="false">D12/B12*100</f>
        <v>68.9926773737001</v>
      </c>
      <c r="G12" s="29" t="n">
        <f aca="false">IF(D12=0,,E12/D12*10)</f>
        <v>25.8669282911167</v>
      </c>
      <c r="H12" s="26" t="n">
        <f aca="false">SUM(H7:H11)</f>
        <v>1003</v>
      </c>
      <c r="I12" s="27" t="n">
        <f aca="false">SUM(I7:I11)</f>
        <v>915</v>
      </c>
      <c r="J12" s="27" t="n">
        <f aca="false">SUM(J7:J11)</f>
        <v>2023</v>
      </c>
      <c r="K12" s="29" t="n">
        <f aca="false">IF(I12=0,,J12/I12*10)</f>
        <v>22.1092896174863</v>
      </c>
      <c r="L12" s="26" t="n">
        <f aca="false">SUM(L7:L11)</f>
        <v>100</v>
      </c>
      <c r="M12" s="27" t="n">
        <f aca="false">SUM(M7:M11)</f>
        <v>100</v>
      </c>
      <c r="N12" s="27" t="n">
        <f aca="false">SUM(N7:N11)</f>
        <v>300</v>
      </c>
      <c r="O12" s="29" t="n">
        <f aca="false">IF(M12=0,,N12/M12*10)</f>
        <v>30</v>
      </c>
      <c r="P12" s="26" t="n">
        <f aca="false">SUM(P7:P11)</f>
        <v>5323</v>
      </c>
      <c r="Q12" s="27" t="n">
        <f aca="false">SUM(Q7:Q11)</f>
        <v>3563</v>
      </c>
      <c r="R12" s="27" t="n">
        <f aca="false">SUM(R7:R11)</f>
        <v>9563</v>
      </c>
      <c r="S12" s="29" t="n">
        <f aca="false">IF(Q12=0,,R12/Q12*10)</f>
        <v>26.8397417906259</v>
      </c>
      <c r="T12" s="26" t="n">
        <f aca="false">SUM(T7:T11)</f>
        <v>4583</v>
      </c>
      <c r="U12" s="27" t="n">
        <f aca="false">SUM(U7:U11)</f>
        <v>4265</v>
      </c>
      <c r="V12" s="27" t="n">
        <f aca="false">SUM(V7:V11)</f>
        <v>10934</v>
      </c>
      <c r="W12" s="28" t="n">
        <f aca="false">IF(U12=0,,V12/U12*10)</f>
        <v>25.6365767878077</v>
      </c>
      <c r="X12" s="30"/>
    </row>
    <row r="13" s="23" customFormat="true" ht="20.25" hidden="false" customHeight="false" outlineLevel="0" collapsed="false">
      <c r="A13" s="24" t="s">
        <v>25</v>
      </c>
      <c r="B13" s="17" t="n">
        <f aca="false">H13+L13+P13+T13+B36+F36+J36+N36</f>
        <v>540</v>
      </c>
      <c r="C13" s="18" t="n">
        <v>200</v>
      </c>
      <c r="D13" s="18" t="n">
        <f aca="false">I13+M13+Q13+U13+C36+G36+K36+O36</f>
        <v>251</v>
      </c>
      <c r="E13" s="18" t="n">
        <f aca="false">J13+N13+R13+V13+D36+H36+L36+P36</f>
        <v>300</v>
      </c>
      <c r="F13" s="19" t="n">
        <f aca="false">D13/B13*100</f>
        <v>46.4814814814815</v>
      </c>
      <c r="G13" s="20" t="n">
        <f aca="false">IF(D13=0,,E13/D13*10)</f>
        <v>11.9521912350598</v>
      </c>
      <c r="H13" s="17" t="n">
        <v>0</v>
      </c>
      <c r="I13" s="18"/>
      <c r="J13" s="18"/>
      <c r="K13" s="20" t="n">
        <f aca="false">IF(I13=0,,J13/I13*10)</f>
        <v>0</v>
      </c>
      <c r="L13" s="17" t="n">
        <v>0</v>
      </c>
      <c r="M13" s="18"/>
      <c r="N13" s="18"/>
      <c r="O13" s="20" t="n">
        <f aca="false">IF(M13=0,,N13/M13*10)</f>
        <v>0</v>
      </c>
      <c r="P13" s="17" t="n">
        <v>20</v>
      </c>
      <c r="Q13" s="18"/>
      <c r="R13" s="18"/>
      <c r="S13" s="20" t="n">
        <f aca="false">IF(Q13=0,,R13/Q13*10)</f>
        <v>0</v>
      </c>
      <c r="T13" s="17" t="n">
        <v>0</v>
      </c>
      <c r="U13" s="18"/>
      <c r="V13" s="18"/>
      <c r="W13" s="21" t="n">
        <f aca="false">IF(U13=0,,V13/U13*10)</f>
        <v>0</v>
      </c>
      <c r="X13" s="22"/>
    </row>
    <row r="14" s="23" customFormat="true" ht="20.25" hidden="false" customHeight="false" outlineLevel="0" collapsed="false">
      <c r="A14" s="24" t="s">
        <v>26</v>
      </c>
      <c r="B14" s="17" t="n">
        <f aca="false">H14+L14+P14+T14+B37+F37+J37+N37</f>
        <v>97</v>
      </c>
      <c r="C14" s="18" t="n">
        <v>60</v>
      </c>
      <c r="D14" s="18" t="n">
        <f aca="false">I14+M14+Q14+U14+C37+G37+K37+O37</f>
        <v>57</v>
      </c>
      <c r="E14" s="18" t="n">
        <f aca="false">J14+N14+R14+V14+D37+H37+L37+P37</f>
        <v>86</v>
      </c>
      <c r="F14" s="19" t="n">
        <f aca="false">D14/B14*100</f>
        <v>58.7628865979382</v>
      </c>
      <c r="G14" s="20" t="n">
        <f aca="false">IF(D14=0,,E14/D14*10)</f>
        <v>15.0877192982456</v>
      </c>
      <c r="H14" s="17" t="n">
        <v>0</v>
      </c>
      <c r="I14" s="18"/>
      <c r="J14" s="18"/>
      <c r="K14" s="20" t="n">
        <f aca="false">IF(I14=0,,J14/I14*10)</f>
        <v>0</v>
      </c>
      <c r="L14" s="17" t="n">
        <v>0</v>
      </c>
      <c r="M14" s="18"/>
      <c r="N14" s="18"/>
      <c r="O14" s="20" t="n">
        <f aca="false">IF(M14=0,,N14/M14*10)</f>
        <v>0</v>
      </c>
      <c r="P14" s="17" t="n">
        <v>57</v>
      </c>
      <c r="Q14" s="18" t="n">
        <v>57</v>
      </c>
      <c r="R14" s="18" t="n">
        <v>86</v>
      </c>
      <c r="S14" s="20" t="n">
        <f aca="false">IF(Q14=0,,R14/Q14*10)</f>
        <v>15.0877192982456</v>
      </c>
      <c r="T14" s="17" t="n">
        <v>0</v>
      </c>
      <c r="U14" s="18"/>
      <c r="V14" s="18"/>
      <c r="W14" s="21" t="n">
        <f aca="false">IF(U14=0,,V14/U14*10)</f>
        <v>0</v>
      </c>
      <c r="X14" s="22"/>
    </row>
    <row r="15" s="23" customFormat="true" ht="20.25" hidden="false" customHeight="false" outlineLevel="0" collapsed="false">
      <c r="A15" s="24" t="s">
        <v>27</v>
      </c>
      <c r="B15" s="17" t="n">
        <f aca="false">H15+L15+P15+T15+B38+F38+J38+N38</f>
        <v>1580</v>
      </c>
      <c r="C15" s="18" t="n">
        <v>500</v>
      </c>
      <c r="D15" s="18" t="n">
        <f aca="false">I15+M15+Q15+U15+C38+G38+K38+O38</f>
        <v>580</v>
      </c>
      <c r="E15" s="18" t="n">
        <f aca="false">J15+N15+R15+V15+D38+H38+L38+P38</f>
        <v>928</v>
      </c>
      <c r="F15" s="19" t="n">
        <f aca="false">D15/B15*100</f>
        <v>36.7088607594937</v>
      </c>
      <c r="G15" s="20" t="n">
        <f aca="false">IF(D15=0,,E15/D15*10)</f>
        <v>16</v>
      </c>
      <c r="H15" s="17" t="n">
        <v>0</v>
      </c>
      <c r="I15" s="18"/>
      <c r="J15" s="18"/>
      <c r="K15" s="20" t="n">
        <f aca="false">IF(I15=0,,J15/I15*10)</f>
        <v>0</v>
      </c>
      <c r="L15" s="17" t="n">
        <v>0</v>
      </c>
      <c r="M15" s="18"/>
      <c r="N15" s="32"/>
      <c r="O15" s="20" t="n">
        <f aca="false">IF(M15=0,,N15/M15*10)</f>
        <v>0</v>
      </c>
      <c r="P15" s="17" t="n">
        <v>800</v>
      </c>
      <c r="Q15" s="18" t="n">
        <v>400</v>
      </c>
      <c r="R15" s="18" t="n">
        <v>640</v>
      </c>
      <c r="S15" s="20" t="n">
        <f aca="false">IF(Q15=0,,R15/Q15*10)</f>
        <v>16</v>
      </c>
      <c r="T15" s="17" t="n">
        <v>0</v>
      </c>
      <c r="U15" s="18"/>
      <c r="V15" s="18"/>
      <c r="W15" s="21" t="n">
        <f aca="false">IF(U15=0,,V15/U15*10)</f>
        <v>0</v>
      </c>
      <c r="X15" s="22"/>
    </row>
    <row r="16" s="23" customFormat="true" ht="20.25" hidden="false" customHeight="false" outlineLevel="0" collapsed="false">
      <c r="A16" s="24" t="s">
        <v>28</v>
      </c>
      <c r="B16" s="17" t="n">
        <f aca="false">H16+L16+P16+T16+B39+F39+J39+N39</f>
        <v>456</v>
      </c>
      <c r="C16" s="18" t="n">
        <v>200</v>
      </c>
      <c r="D16" s="18" t="n">
        <f aca="false">I16+M16+Q16+U16+C39+G39+K39+O39</f>
        <v>190</v>
      </c>
      <c r="E16" s="18" t="n">
        <f aca="false">J16+N16+R16+V16+D39+H39+L39+P39</f>
        <v>410</v>
      </c>
      <c r="F16" s="19" t="n">
        <f aca="false">D16/B16*100</f>
        <v>41.6666666666667</v>
      </c>
      <c r="G16" s="20" t="n">
        <f aca="false">IF(D16=0,,E16/D16*10)</f>
        <v>21.5789473684211</v>
      </c>
      <c r="H16" s="17" t="n">
        <v>0</v>
      </c>
      <c r="I16" s="18"/>
      <c r="J16" s="18"/>
      <c r="K16" s="20" t="n">
        <f aca="false">IF(I16=0,,J16/I16*10)</f>
        <v>0</v>
      </c>
      <c r="L16" s="17" t="n">
        <v>0</v>
      </c>
      <c r="M16" s="18"/>
      <c r="N16" s="18"/>
      <c r="O16" s="20" t="n">
        <f aca="false">IF(M16=0,,N16/M16*10)</f>
        <v>0</v>
      </c>
      <c r="P16" s="17" t="n">
        <v>196</v>
      </c>
      <c r="Q16" s="18"/>
      <c r="R16" s="18"/>
      <c r="S16" s="20" t="n">
        <f aca="false">IF(Q16=0,,R16/Q16*10)</f>
        <v>0</v>
      </c>
      <c r="T16" s="17" t="n">
        <v>84</v>
      </c>
      <c r="U16" s="18" t="n">
        <v>84</v>
      </c>
      <c r="V16" s="18" t="n">
        <v>134</v>
      </c>
      <c r="W16" s="21" t="n">
        <f aca="false">IF(U16=0,,V16/U16*10)</f>
        <v>15.952380952381</v>
      </c>
      <c r="X16" s="22"/>
    </row>
    <row r="17" s="23" customFormat="true" ht="20.25" hidden="false" customHeight="false" outlineLevel="0" collapsed="false">
      <c r="A17" s="24" t="s">
        <v>29</v>
      </c>
      <c r="B17" s="17" t="n">
        <f aca="false">H17+L17+P17+T17+B40+F40+J40+N40</f>
        <v>530</v>
      </c>
      <c r="C17" s="18" t="n">
        <v>300</v>
      </c>
      <c r="D17" s="18" t="n">
        <f aca="false">I17+M17+Q17+U17+C40+G40+K40+O40</f>
        <v>330</v>
      </c>
      <c r="E17" s="18" t="n">
        <f aca="false">J17+N17+R17+V17+D40+H40+L40+P40</f>
        <v>685</v>
      </c>
      <c r="F17" s="19" t="n">
        <f aca="false">D17/B17*100</f>
        <v>62.2641509433962</v>
      </c>
      <c r="G17" s="20" t="n">
        <f aca="false">IF(D17=0,,E17/D17*10)</f>
        <v>20.7575757575758</v>
      </c>
      <c r="H17" s="17" t="n">
        <v>0</v>
      </c>
      <c r="I17" s="18"/>
      <c r="J17" s="18"/>
      <c r="K17" s="20" t="n">
        <f aca="false">IF(I17=0,,J17/I17*10)</f>
        <v>0</v>
      </c>
      <c r="L17" s="17" t="n">
        <v>0</v>
      </c>
      <c r="M17" s="18"/>
      <c r="N17" s="18"/>
      <c r="O17" s="20" t="n">
        <f aca="false">IF(M17=0,,N17/M17*10)</f>
        <v>0</v>
      </c>
      <c r="P17" s="17" t="n">
        <v>150</v>
      </c>
      <c r="Q17" s="18" t="n">
        <v>150</v>
      </c>
      <c r="R17" s="18" t="n">
        <v>420</v>
      </c>
      <c r="S17" s="20" t="n">
        <f aca="false">IF(Q17=0,,R17/Q17*10)</f>
        <v>28</v>
      </c>
      <c r="T17" s="17" t="n">
        <v>0</v>
      </c>
      <c r="U17" s="18"/>
      <c r="V17" s="18"/>
      <c r="W17" s="21" t="n">
        <f aca="false">IF(U17=0,,V17/U17*10)</f>
        <v>0</v>
      </c>
      <c r="X17" s="22"/>
    </row>
    <row r="18" s="23" customFormat="true" ht="20.25" hidden="false" customHeight="false" outlineLevel="0" collapsed="false">
      <c r="A18" s="24" t="s">
        <v>30</v>
      </c>
      <c r="B18" s="17" t="n">
        <f aca="false">H18+L18+P18+T18+B41+F41+J41+N41</f>
        <v>97</v>
      </c>
      <c r="C18" s="18" t="n">
        <v>97</v>
      </c>
      <c r="D18" s="18" t="n">
        <f aca="false">I18+M18+Q18+U18+C41+G41+K41+O41</f>
        <v>26</v>
      </c>
      <c r="E18" s="18" t="n">
        <f aca="false">J18+N18+R18+V18+D41+H41+L41+P41</f>
        <v>52</v>
      </c>
      <c r="F18" s="19" t="n">
        <f aca="false">D18/B18*100</f>
        <v>26.8041237113402</v>
      </c>
      <c r="G18" s="20" t="n">
        <f aca="false">IF(D18=0,,E18/D18*10)</f>
        <v>20</v>
      </c>
      <c r="H18" s="17" t="n">
        <v>0</v>
      </c>
      <c r="I18" s="18"/>
      <c r="J18" s="18"/>
      <c r="K18" s="20" t="n">
        <f aca="false">IF(I18=0,,J18/I18*10)</f>
        <v>0</v>
      </c>
      <c r="L18" s="17" t="n">
        <v>0</v>
      </c>
      <c r="M18" s="18"/>
      <c r="N18" s="18"/>
      <c r="O18" s="20" t="n">
        <f aca="false">IF(M18=0,,N18/M18*10)</f>
        <v>0</v>
      </c>
      <c r="P18" s="17" t="n">
        <v>0</v>
      </c>
      <c r="Q18" s="18"/>
      <c r="R18" s="18"/>
      <c r="S18" s="20" t="n">
        <f aca="false">IF(Q18=0,,R18/Q18*10)</f>
        <v>0</v>
      </c>
      <c r="T18" s="17" t="n">
        <v>0</v>
      </c>
      <c r="U18" s="18"/>
      <c r="V18" s="18"/>
      <c r="W18" s="21" t="n">
        <f aca="false">IF(U18=0,,V18/U18*10)</f>
        <v>0</v>
      </c>
      <c r="X18" s="22"/>
    </row>
    <row r="19" s="23" customFormat="true" ht="20.25" hidden="false" customHeight="false" outlineLevel="0" collapsed="false">
      <c r="A19" s="24" t="s">
        <v>31</v>
      </c>
      <c r="B19" s="17" t="n">
        <f aca="false">H19+L19+P19+T19+B42+F42+J42+N42</f>
        <v>97</v>
      </c>
      <c r="C19" s="18" t="n">
        <v>97</v>
      </c>
      <c r="D19" s="18" t="n">
        <f aca="false">I19+M19+Q19+U19+C42+G42+K42+O42</f>
        <v>97</v>
      </c>
      <c r="E19" s="18" t="n">
        <f aca="false">J19+N19+R19+V19+D42+H42+L42+P42</f>
        <v>165</v>
      </c>
      <c r="F19" s="19" t="n">
        <f aca="false">D19/B19*100</f>
        <v>100</v>
      </c>
      <c r="G19" s="20" t="n">
        <f aca="false">IF(D19=0,,E19/D19*10)</f>
        <v>17.0103092783505</v>
      </c>
      <c r="H19" s="17" t="n">
        <v>0</v>
      </c>
      <c r="I19" s="18"/>
      <c r="J19" s="18"/>
      <c r="K19" s="20" t="n">
        <f aca="false">IF(I19=0,,J19/I19*10)</f>
        <v>0</v>
      </c>
      <c r="L19" s="17" t="n">
        <v>0</v>
      </c>
      <c r="M19" s="18"/>
      <c r="N19" s="18"/>
      <c r="O19" s="20" t="n">
        <f aca="false">IF(M19=0,,N19/M19*10)</f>
        <v>0</v>
      </c>
      <c r="P19" s="17" t="n">
        <v>97</v>
      </c>
      <c r="Q19" s="18" t="n">
        <v>97</v>
      </c>
      <c r="R19" s="18" t="n">
        <v>165</v>
      </c>
      <c r="S19" s="20" t="n">
        <f aca="false">IF(Q19=0,,R19/Q19*10)</f>
        <v>17.0103092783505</v>
      </c>
      <c r="T19" s="17" t="n">
        <v>0</v>
      </c>
      <c r="U19" s="18"/>
      <c r="V19" s="18"/>
      <c r="W19" s="21" t="n">
        <f aca="false">IF(U19=0,,V19/U19*10)</f>
        <v>0</v>
      </c>
      <c r="X19" s="22"/>
    </row>
    <row r="20" s="23" customFormat="true" ht="20.25" hidden="false" customHeight="false" outlineLevel="0" collapsed="false">
      <c r="A20" s="24" t="s">
        <v>32</v>
      </c>
      <c r="B20" s="17" t="n">
        <f aca="false">H20+L20+P20+T20+B43+F43+J43+N43</f>
        <v>1430</v>
      </c>
      <c r="C20" s="18" t="n">
        <v>1100</v>
      </c>
      <c r="D20" s="18" t="n">
        <f aca="false">I20+M20+Q20+U20+C43+G43+K43+O43</f>
        <v>1030</v>
      </c>
      <c r="E20" s="18" t="n">
        <f aca="false">J20+N20+R20+V20+D43+H43+L43+P43</f>
        <v>1672</v>
      </c>
      <c r="F20" s="19" t="n">
        <f aca="false">D20/B20*100</f>
        <v>72.027972027972</v>
      </c>
      <c r="G20" s="20" t="n">
        <f aca="false">IF(D20=0,,E20/D20*10)</f>
        <v>16.2330097087379</v>
      </c>
      <c r="H20" s="17" t="n">
        <v>0</v>
      </c>
      <c r="I20" s="18"/>
      <c r="J20" s="18"/>
      <c r="K20" s="20" t="n">
        <f aca="false">IF(I20=0,,J20/I20*10)</f>
        <v>0</v>
      </c>
      <c r="L20" s="17" t="n">
        <v>0</v>
      </c>
      <c r="M20" s="18"/>
      <c r="N20" s="18"/>
      <c r="O20" s="20" t="n">
        <f aca="false">IF(M20=0,,N20/M20*10)</f>
        <v>0</v>
      </c>
      <c r="P20" s="17" t="n">
        <v>300</v>
      </c>
      <c r="Q20" s="18" t="n">
        <v>100</v>
      </c>
      <c r="R20" s="18" t="n">
        <v>150</v>
      </c>
      <c r="S20" s="20" t="n">
        <f aca="false">IF(Q20=0,,R20/Q20*10)</f>
        <v>15</v>
      </c>
      <c r="T20" s="17" t="n">
        <v>380</v>
      </c>
      <c r="U20" s="18" t="n">
        <v>380</v>
      </c>
      <c r="V20" s="18" t="n">
        <v>531</v>
      </c>
      <c r="W20" s="21" t="n">
        <f aca="false">IF(U20=0,,V20/U20*10)</f>
        <v>13.9736842105263</v>
      </c>
      <c r="X20" s="22"/>
    </row>
    <row r="21" s="23" customFormat="true" ht="20.25" hidden="false" customHeight="false" outlineLevel="0" collapsed="false">
      <c r="A21" s="24" t="s">
        <v>33</v>
      </c>
      <c r="B21" s="17" t="n">
        <f aca="false">H21+L21+P21+T21+B44+F44+J44+N44</f>
        <v>52</v>
      </c>
      <c r="C21" s="18" t="n">
        <v>52</v>
      </c>
      <c r="D21" s="18" t="n">
        <f aca="false">I21+M21+Q21+U21+C44+G44+K44+O44</f>
        <v>52</v>
      </c>
      <c r="E21" s="18" t="n">
        <f aca="false">J21+N21+R21+V21+D44+H44+L44+P44</f>
        <v>52</v>
      </c>
      <c r="F21" s="19" t="n">
        <f aca="false">D21/B21*100</f>
        <v>100</v>
      </c>
      <c r="G21" s="20" t="n">
        <f aca="false">IF(D21=0,,E21/D21*10)</f>
        <v>10</v>
      </c>
      <c r="H21" s="17" t="n">
        <v>0</v>
      </c>
      <c r="I21" s="18"/>
      <c r="J21" s="18"/>
      <c r="K21" s="20" t="n">
        <f aca="false">IF(I21=0,,J21/I21*10)</f>
        <v>0</v>
      </c>
      <c r="L21" s="17" t="n">
        <v>0</v>
      </c>
      <c r="M21" s="18"/>
      <c r="N21" s="18"/>
      <c r="O21" s="20" t="n">
        <f aca="false">IF(M21=0,,N21/M21*10)</f>
        <v>0</v>
      </c>
      <c r="P21" s="17" t="n">
        <v>17</v>
      </c>
      <c r="Q21" s="18" t="n">
        <v>17</v>
      </c>
      <c r="R21" s="18" t="n">
        <v>17</v>
      </c>
      <c r="S21" s="20" t="n">
        <f aca="false">IF(Q21=0,,R21/Q21*10)</f>
        <v>10</v>
      </c>
      <c r="T21" s="17" t="n">
        <v>15</v>
      </c>
      <c r="U21" s="18" t="n">
        <v>15</v>
      </c>
      <c r="V21" s="18" t="n">
        <v>15</v>
      </c>
      <c r="W21" s="21" t="n">
        <f aca="false">IF(U21=0,,V21/U21*10)</f>
        <v>10</v>
      </c>
      <c r="X21" s="22"/>
    </row>
    <row r="22" s="23" customFormat="true" ht="20.25" hidden="false" customHeight="false" outlineLevel="0" collapsed="false">
      <c r="A22" s="24" t="s">
        <v>34</v>
      </c>
      <c r="B22" s="17" t="n">
        <f aca="false">H22+L22+P22+T22+B45+F45+J45+N45</f>
        <v>187</v>
      </c>
      <c r="C22" s="18" t="n">
        <v>120</v>
      </c>
      <c r="D22" s="18" t="n">
        <f aca="false">I22+M22+Q22+U22+C45+G45+K45+O45</f>
        <v>87</v>
      </c>
      <c r="E22" s="18" t="n">
        <f aca="false">J22+N22+R22+V22+D45+H45+L45+P45</f>
        <v>180</v>
      </c>
      <c r="F22" s="19" t="n">
        <f aca="false">D22/B22*100</f>
        <v>46.524064171123</v>
      </c>
      <c r="G22" s="20" t="n">
        <f aca="false">IF(D22=0,,E22/D22*10)</f>
        <v>20.6896551724138</v>
      </c>
      <c r="H22" s="17" t="n">
        <v>57</v>
      </c>
      <c r="I22" s="18" t="n">
        <v>57</v>
      </c>
      <c r="J22" s="18" t="n">
        <v>114</v>
      </c>
      <c r="K22" s="20" t="n">
        <f aca="false">IF(I22=0,,J22/I22*10)</f>
        <v>20</v>
      </c>
      <c r="L22" s="17" t="n">
        <v>0</v>
      </c>
      <c r="M22" s="18"/>
      <c r="N22" s="18"/>
      <c r="O22" s="20" t="n">
        <f aca="false">IF(M22=0,,N22/M22*10)</f>
        <v>0</v>
      </c>
      <c r="P22" s="17" t="n">
        <v>0</v>
      </c>
      <c r="Q22" s="18"/>
      <c r="R22" s="18"/>
      <c r="S22" s="20" t="n">
        <f aca="false">IF(Q22=0,,R22/Q22*10)</f>
        <v>0</v>
      </c>
      <c r="T22" s="17" t="n">
        <v>0</v>
      </c>
      <c r="U22" s="18"/>
      <c r="V22" s="18"/>
      <c r="W22" s="21" t="n">
        <f aca="false">IF(U22=0,,V22/U22*10)</f>
        <v>0</v>
      </c>
      <c r="X22" s="22"/>
    </row>
    <row r="23" s="31" customFormat="true" ht="20.25" hidden="false" customHeight="false" outlineLevel="0" collapsed="false">
      <c r="A23" s="25" t="s">
        <v>35</v>
      </c>
      <c r="B23" s="26" t="n">
        <f aca="false">H23+L23+P23+T23+B46+F46+J46+N46</f>
        <v>5066</v>
      </c>
      <c r="C23" s="27" t="n">
        <f aca="false">SUM(C13:C22)</f>
        <v>2726</v>
      </c>
      <c r="D23" s="27" t="n">
        <f aca="false">I23+M23+Q23+U23+C46+G46+K46+O46</f>
        <v>2700</v>
      </c>
      <c r="E23" s="27" t="n">
        <f aca="false">J23+N23+R23+V23+D46+H46+L46+P46</f>
        <v>4530</v>
      </c>
      <c r="F23" s="28" t="n">
        <f aca="false">D23/B23*100</f>
        <v>53.2964863797868</v>
      </c>
      <c r="G23" s="29" t="n">
        <f aca="false">IF(D23=0,,E23/D23*10)</f>
        <v>16.7777777777778</v>
      </c>
      <c r="H23" s="26" t="n">
        <f aca="false">SUM(H13:H22)</f>
        <v>57</v>
      </c>
      <c r="I23" s="27" t="n">
        <f aca="false">SUM(I13:I22)</f>
        <v>57</v>
      </c>
      <c r="J23" s="27" t="n">
        <f aca="false">SUM(J13:J22)</f>
        <v>114</v>
      </c>
      <c r="K23" s="29" t="n">
        <f aca="false">IF(I23=0,,J23/I23*10)</f>
        <v>20</v>
      </c>
      <c r="L23" s="26" t="n">
        <f aca="false">SUM(L13:L22)</f>
        <v>0</v>
      </c>
      <c r="M23" s="27" t="n">
        <f aca="false">SUM(M13:M22)</f>
        <v>0</v>
      </c>
      <c r="N23" s="27" t="n">
        <f aca="false">SUM(N13:N22)</f>
        <v>0</v>
      </c>
      <c r="O23" s="29" t="n">
        <f aca="false">IF(M23=0,,N23/M23*10)</f>
        <v>0</v>
      </c>
      <c r="P23" s="26" t="n">
        <f aca="false">SUM(P13:P22)</f>
        <v>1637</v>
      </c>
      <c r="Q23" s="27" t="n">
        <f aca="false">SUM(Q13:Q22)</f>
        <v>821</v>
      </c>
      <c r="R23" s="27" t="n">
        <f aca="false">SUM(R13:R22)</f>
        <v>1478</v>
      </c>
      <c r="S23" s="29" t="n">
        <f aca="false">IF(Q23=0,,R23/Q23*10)</f>
        <v>18.0024360535932</v>
      </c>
      <c r="T23" s="26" t="n">
        <f aca="false">SUM(T13:T22)</f>
        <v>479</v>
      </c>
      <c r="U23" s="27" t="n">
        <f aca="false">SUM(U13:U22)</f>
        <v>479</v>
      </c>
      <c r="V23" s="27" t="n">
        <f aca="false">SUM(V13:V22)</f>
        <v>680</v>
      </c>
      <c r="W23" s="28" t="n">
        <f aca="false">IF(U23=0,,V23/U23*10)</f>
        <v>14.19624217119</v>
      </c>
      <c r="X23" s="30"/>
    </row>
    <row r="24" s="31" customFormat="true" ht="21" hidden="false" customHeight="false" outlineLevel="0" collapsed="false">
      <c r="A24" s="33" t="s">
        <v>36</v>
      </c>
      <c r="B24" s="34" t="n">
        <f aca="false">H24+L24+P24+T24+B47+F47+J47+N47</f>
        <v>21317</v>
      </c>
      <c r="C24" s="35" t="n">
        <f aca="false">C12+C23</f>
        <v>14776</v>
      </c>
      <c r="D24" s="35" t="n">
        <f aca="false">I24+M24+Q24+U24+C47+G47+K47+O47</f>
        <v>13912</v>
      </c>
      <c r="E24" s="36" t="n">
        <f aca="false">J24+N24+R24+V24+D47+H47+L47+P47</f>
        <v>33532</v>
      </c>
      <c r="F24" s="37" t="n">
        <f aca="false">D24/B24*100</f>
        <v>65.2624665759722</v>
      </c>
      <c r="G24" s="38" t="n">
        <f aca="false">IF(D24=0,,E24/D24*10)</f>
        <v>24.102932719954</v>
      </c>
      <c r="H24" s="34" t="n">
        <f aca="false">H12+H23</f>
        <v>1060</v>
      </c>
      <c r="I24" s="35" t="n">
        <f aca="false">I12+I23</f>
        <v>972</v>
      </c>
      <c r="J24" s="35" t="n">
        <f aca="false">J12+J23</f>
        <v>2137</v>
      </c>
      <c r="K24" s="39" t="n">
        <f aca="false">IF(I24=0,,J24/I24*10)</f>
        <v>21.9855967078189</v>
      </c>
      <c r="L24" s="34" t="n">
        <f aca="false">L12+L23</f>
        <v>100</v>
      </c>
      <c r="M24" s="35" t="n">
        <f aca="false">M12+M23</f>
        <v>100</v>
      </c>
      <c r="N24" s="35" t="n">
        <f aca="false">N12+N23</f>
        <v>300</v>
      </c>
      <c r="O24" s="39" t="n">
        <f aca="false">IF(M24=0,,N24/M24*10)</f>
        <v>30</v>
      </c>
      <c r="P24" s="34" t="n">
        <f aca="false">P12+P23</f>
        <v>6960</v>
      </c>
      <c r="Q24" s="35" t="n">
        <f aca="false">Q12+Q23</f>
        <v>4384</v>
      </c>
      <c r="R24" s="35" t="n">
        <f aca="false">R12+R23</f>
        <v>11041</v>
      </c>
      <c r="S24" s="39" t="n">
        <f aca="false">IF(Q24=0,,R24/Q24*10)</f>
        <v>25.1847627737226</v>
      </c>
      <c r="T24" s="34" t="n">
        <f aca="false">T12+T23</f>
        <v>5062</v>
      </c>
      <c r="U24" s="35" t="n">
        <f aca="false">U12+U23</f>
        <v>4744</v>
      </c>
      <c r="V24" s="35" t="n">
        <f aca="false">V12+V23</f>
        <v>11614</v>
      </c>
      <c r="W24" s="40" t="n">
        <f aca="false">IF(U24=0,,V24/U24*10)</f>
        <v>24.4814502529511</v>
      </c>
      <c r="X24" s="30"/>
    </row>
    <row r="25" s="31" customFormat="true" ht="18" hidden="false" customHeight="false" outlineLevel="0" collapsed="false">
      <c r="A25" s="41"/>
      <c r="B25" s="42"/>
      <c r="C25" s="42"/>
      <c r="D25" s="43"/>
      <c r="E25" s="43"/>
      <c r="F25" s="42"/>
      <c r="G25" s="43"/>
      <c r="H25" s="42"/>
      <c r="I25" s="42"/>
      <c r="J25" s="42"/>
      <c r="K25" s="43"/>
      <c r="L25" s="42"/>
      <c r="M25" s="42"/>
      <c r="N25" s="42"/>
      <c r="O25" s="43"/>
      <c r="P25" s="42"/>
      <c r="Q25" s="42"/>
      <c r="R25" s="42"/>
    </row>
    <row r="26" s="31" customFormat="true" ht="18" hidden="false" customHeight="false" outlineLevel="0" collapsed="false">
      <c r="A26" s="41"/>
      <c r="B26" s="42"/>
      <c r="C26" s="42"/>
      <c r="D26" s="43"/>
      <c r="E26" s="43"/>
      <c r="F26" s="42"/>
      <c r="G26" s="43"/>
      <c r="H26" s="42"/>
      <c r="I26" s="42"/>
      <c r="J26" s="42"/>
      <c r="K26" s="43"/>
      <c r="L26" s="42"/>
      <c r="M26" s="42"/>
      <c r="N26" s="42"/>
      <c r="O26" s="43"/>
      <c r="P26" s="42"/>
      <c r="Q26" s="42"/>
      <c r="R26" s="42"/>
    </row>
    <row r="27" s="23" customFormat="tru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s="23" customFormat="true" ht="18" hidden="false" customHeight="true" outlineLevel="0" collapsed="false">
      <c r="A28" s="45" t="s">
        <v>3</v>
      </c>
      <c r="B28" s="46" t="s">
        <v>37</v>
      </c>
      <c r="C28" s="46"/>
      <c r="D28" s="46"/>
      <c r="E28" s="46"/>
      <c r="F28" s="46" t="s">
        <v>38</v>
      </c>
      <c r="G28" s="46"/>
      <c r="H28" s="46"/>
      <c r="I28" s="46"/>
      <c r="J28" s="46" t="s">
        <v>39</v>
      </c>
      <c r="K28" s="46"/>
      <c r="L28" s="46"/>
      <c r="M28" s="46"/>
      <c r="N28" s="47" t="s">
        <v>40</v>
      </c>
      <c r="O28" s="47"/>
      <c r="P28" s="47"/>
      <c r="Q28" s="47"/>
      <c r="R28" s="48" t="s">
        <v>41</v>
      </c>
      <c r="S28" s="48"/>
      <c r="T28" s="48"/>
      <c r="U28" s="48"/>
      <c r="V28" s="49" t="s">
        <v>42</v>
      </c>
      <c r="W28" s="49"/>
      <c r="X28" s="49"/>
    </row>
    <row r="29" s="23" customFormat="true" ht="113.25" hidden="false" customHeight="true" outlineLevel="0" collapsed="false">
      <c r="A29" s="45"/>
      <c r="B29" s="50" t="s">
        <v>15</v>
      </c>
      <c r="C29" s="51" t="s">
        <v>16</v>
      </c>
      <c r="D29" s="51" t="s">
        <v>17</v>
      </c>
      <c r="E29" s="52" t="s">
        <v>18</v>
      </c>
      <c r="F29" s="50" t="s">
        <v>15</v>
      </c>
      <c r="G29" s="51" t="s">
        <v>16</v>
      </c>
      <c r="H29" s="51" t="s">
        <v>17</v>
      </c>
      <c r="I29" s="52" t="s">
        <v>18</v>
      </c>
      <c r="J29" s="50" t="s">
        <v>15</v>
      </c>
      <c r="K29" s="51" t="s">
        <v>16</v>
      </c>
      <c r="L29" s="51" t="s">
        <v>17</v>
      </c>
      <c r="M29" s="52" t="s">
        <v>18</v>
      </c>
      <c r="N29" s="53" t="s">
        <v>15</v>
      </c>
      <c r="O29" s="54" t="s">
        <v>16</v>
      </c>
      <c r="P29" s="55" t="s">
        <v>17</v>
      </c>
      <c r="Q29" s="56" t="s">
        <v>18</v>
      </c>
      <c r="R29" s="57" t="s">
        <v>15</v>
      </c>
      <c r="S29" s="58" t="s">
        <v>16</v>
      </c>
      <c r="T29" s="59" t="s">
        <v>17</v>
      </c>
      <c r="U29" s="60" t="s">
        <v>18</v>
      </c>
      <c r="V29" s="49"/>
      <c r="W29" s="49"/>
      <c r="X29" s="49"/>
    </row>
    <row r="30" s="23" customFormat="true" ht="20.25" hidden="false" customHeight="false" outlineLevel="0" collapsed="false">
      <c r="A30" s="24" t="s">
        <v>43</v>
      </c>
      <c r="B30" s="17" t="n">
        <v>0</v>
      </c>
      <c r="C30" s="18"/>
      <c r="D30" s="18"/>
      <c r="E30" s="20" t="n">
        <f aca="false">IF(C30=0,,D30/C30*10)</f>
        <v>0</v>
      </c>
      <c r="F30" s="17" t="n">
        <v>0</v>
      </c>
      <c r="G30" s="18"/>
      <c r="H30" s="18"/>
      <c r="I30" s="20" t="n">
        <f aca="false">IF(G30=0,,H30/G30*10)</f>
        <v>0</v>
      </c>
      <c r="J30" s="17" t="n">
        <v>1223</v>
      </c>
      <c r="K30" s="18" t="n">
        <v>1223</v>
      </c>
      <c r="L30" s="18" t="n">
        <v>3665</v>
      </c>
      <c r="M30" s="20" t="n">
        <f aca="false">IF(K30=0,,L30/K30*10)</f>
        <v>29.9672935404742</v>
      </c>
      <c r="N30" s="61" t="n">
        <v>0</v>
      </c>
      <c r="O30" s="62"/>
      <c r="P30" s="63"/>
      <c r="Q30" s="20" t="n">
        <f aca="false">IF(O30=0,,P30/O30*10)</f>
        <v>0</v>
      </c>
      <c r="R30" s="64" t="n">
        <v>0</v>
      </c>
      <c r="S30" s="65"/>
      <c r="T30" s="66"/>
      <c r="U30" s="67" t="n">
        <f aca="false">IF(S30=0,,T30/S30*10)</f>
        <v>0</v>
      </c>
      <c r="V30" s="68" t="n">
        <f aca="false">D7-B7</f>
        <v>-829</v>
      </c>
      <c r="W30" s="68"/>
      <c r="X30" s="68"/>
    </row>
    <row r="31" s="23" customFormat="true" ht="20.25" hidden="false" customHeight="false" outlineLevel="0" collapsed="false">
      <c r="A31" s="24" t="s">
        <v>20</v>
      </c>
      <c r="B31" s="17" t="n">
        <v>276</v>
      </c>
      <c r="C31" s="18" t="n">
        <v>276</v>
      </c>
      <c r="D31" s="18" t="n">
        <v>839</v>
      </c>
      <c r="E31" s="20" t="n">
        <f aca="false">IF(C31=0,,D31/C31*10)</f>
        <v>30.3985507246377</v>
      </c>
      <c r="F31" s="17" t="n">
        <v>1053</v>
      </c>
      <c r="G31" s="18" t="n">
        <v>202</v>
      </c>
      <c r="H31" s="18" t="n">
        <v>271</v>
      </c>
      <c r="I31" s="20" t="n">
        <f aca="false">IF(G31=0,,H31/G31*10)</f>
        <v>13.4158415841584</v>
      </c>
      <c r="J31" s="17" t="n">
        <v>0</v>
      </c>
      <c r="K31" s="18" t="n">
        <v>0</v>
      </c>
      <c r="L31" s="18"/>
      <c r="M31" s="20" t="n">
        <f aca="false">IF(K31=0,,L31/K31*10)</f>
        <v>0</v>
      </c>
      <c r="N31" s="61" t="n">
        <v>278</v>
      </c>
      <c r="O31" s="62" t="n">
        <v>278</v>
      </c>
      <c r="P31" s="63" t="n">
        <v>368</v>
      </c>
      <c r="Q31" s="20" t="n">
        <f aca="false">IF(O31=0,,P31/O31*10)</f>
        <v>13.2374100719424</v>
      </c>
      <c r="R31" s="64" t="n">
        <v>510</v>
      </c>
      <c r="S31" s="65"/>
      <c r="T31" s="66"/>
      <c r="U31" s="67" t="n">
        <f aca="false">IF(S31=0,,T31/S31*10)</f>
        <v>0</v>
      </c>
      <c r="V31" s="68" t="n">
        <f aca="false">D8-B8</f>
        <v>-1577</v>
      </c>
      <c r="W31" s="68"/>
      <c r="X31" s="68"/>
      <c r="Y31" s="69" t="s">
        <v>44</v>
      </c>
      <c r="Z31" s="70"/>
    </row>
    <row r="32" s="23" customFormat="true" ht="20.25" hidden="false" customHeight="false" outlineLevel="0" collapsed="false">
      <c r="A32" s="24" t="s">
        <v>21</v>
      </c>
      <c r="B32" s="17" t="n">
        <v>542</v>
      </c>
      <c r="C32" s="18" t="n">
        <v>250</v>
      </c>
      <c r="D32" s="18" t="n">
        <v>740</v>
      </c>
      <c r="E32" s="20" t="n">
        <f aca="false">IF(C32=0,,D32/C32*10)</f>
        <v>29.6</v>
      </c>
      <c r="F32" s="17" t="n">
        <v>1292</v>
      </c>
      <c r="G32" s="18"/>
      <c r="H32" s="18"/>
      <c r="I32" s="20" t="n">
        <f aca="false">IF(G32=0,,H32/G32*10)</f>
        <v>0</v>
      </c>
      <c r="J32" s="17" t="n">
        <v>50</v>
      </c>
      <c r="K32" s="18" t="n">
        <v>50</v>
      </c>
      <c r="L32" s="18" t="n">
        <v>149</v>
      </c>
      <c r="M32" s="20" t="n">
        <f aca="false">IF(K32=0,,L32/K32*10)</f>
        <v>29.8</v>
      </c>
      <c r="N32" s="61" t="n">
        <v>0</v>
      </c>
      <c r="O32" s="62"/>
      <c r="P32" s="63"/>
      <c r="Q32" s="20" t="n">
        <f aca="false">IF(O32=0,,P32/O32*10)</f>
        <v>0</v>
      </c>
      <c r="R32" s="64" t="n">
        <v>493</v>
      </c>
      <c r="S32" s="65" t="n">
        <v>493</v>
      </c>
      <c r="T32" s="66" t="n">
        <v>610</v>
      </c>
      <c r="U32" s="67" t="n">
        <f aca="false">IF(S32=0,,T32/S32*10)</f>
        <v>12.3732251521298</v>
      </c>
      <c r="V32" s="68" t="n">
        <f aca="false">D9-B9</f>
        <v>-1742</v>
      </c>
      <c r="W32" s="68"/>
      <c r="X32" s="68"/>
      <c r="Y32" s="71" t="s">
        <v>45</v>
      </c>
      <c r="Z32" s="71"/>
      <c r="AA32" s="71"/>
    </row>
    <row r="33" s="23" customFormat="true" ht="20.25" hidden="false" customHeight="false" outlineLevel="0" collapsed="false">
      <c r="A33" s="24" t="s">
        <v>22</v>
      </c>
      <c r="B33" s="17" t="n">
        <v>50</v>
      </c>
      <c r="C33" s="18" t="n">
        <v>50</v>
      </c>
      <c r="D33" s="18" t="n">
        <v>90</v>
      </c>
      <c r="E33" s="20" t="n">
        <f aca="false">IF(C33=0,,D33/C33*10)</f>
        <v>18</v>
      </c>
      <c r="F33" s="17" t="n">
        <v>200</v>
      </c>
      <c r="G33" s="18"/>
      <c r="H33" s="18"/>
      <c r="I33" s="20" t="n">
        <f aca="false">IF(G33=0,,H33/G33*10)</f>
        <v>0</v>
      </c>
      <c r="J33" s="17" t="n">
        <v>0</v>
      </c>
      <c r="K33" s="18"/>
      <c r="L33" s="18"/>
      <c r="M33" s="20" t="n">
        <f aca="false">IF(K33=0,,L33/K33*10)</f>
        <v>0</v>
      </c>
      <c r="N33" s="61" t="n">
        <v>0</v>
      </c>
      <c r="O33" s="62"/>
      <c r="P33" s="63"/>
      <c r="Q33" s="20" t="n">
        <f aca="false">IF(O33=0,,P33/O33*10)</f>
        <v>0</v>
      </c>
      <c r="R33" s="64" t="n">
        <v>0</v>
      </c>
      <c r="S33" s="65"/>
      <c r="T33" s="66"/>
      <c r="U33" s="67" t="n">
        <f aca="false">IF(S33=0,,T33/S33*10)</f>
        <v>0</v>
      </c>
      <c r="V33" s="68" t="n">
        <f aca="false">D10-B10</f>
        <v>-270</v>
      </c>
      <c r="W33" s="68"/>
      <c r="X33" s="68"/>
    </row>
    <row r="34" s="23" customFormat="true" ht="20.25" hidden="false" customHeight="false" outlineLevel="0" collapsed="false">
      <c r="A34" s="16" t="s">
        <v>23</v>
      </c>
      <c r="B34" s="17" t="n">
        <v>83</v>
      </c>
      <c r="C34" s="18" t="n">
        <v>40</v>
      </c>
      <c r="D34" s="18" t="n">
        <v>60</v>
      </c>
      <c r="E34" s="20" t="n">
        <f aca="false">IF(C34=0,,D34/C34*10)</f>
        <v>15</v>
      </c>
      <c r="F34" s="17" t="n">
        <v>195</v>
      </c>
      <c r="G34" s="18"/>
      <c r="H34" s="18"/>
      <c r="I34" s="20" t="n">
        <f aca="false">IF(G34=0,,H34/G34*10)</f>
        <v>0</v>
      </c>
      <c r="J34" s="17" t="n">
        <v>0</v>
      </c>
      <c r="K34" s="18"/>
      <c r="L34" s="18"/>
      <c r="M34" s="20" t="n">
        <f aca="false">IF(K34=0,,L34/K34*10)</f>
        <v>0</v>
      </c>
      <c r="N34" s="61" t="n">
        <v>0</v>
      </c>
      <c r="O34" s="62"/>
      <c r="P34" s="63"/>
      <c r="Q34" s="20" t="n">
        <f aca="false">IF(O34=0,,P34/O34*10)</f>
        <v>0</v>
      </c>
      <c r="R34" s="64" t="n">
        <v>0</v>
      </c>
      <c r="S34" s="65"/>
      <c r="T34" s="66"/>
      <c r="U34" s="67" t="n">
        <f aca="false">IF(S34=0,,T34/S34*10)</f>
        <v>0</v>
      </c>
      <c r="V34" s="68" t="n">
        <f aca="false">D11-B11</f>
        <v>-621</v>
      </c>
      <c r="W34" s="68"/>
      <c r="X34" s="68"/>
    </row>
    <row r="35" s="31" customFormat="true" ht="20.25" hidden="false" customHeight="false" outlineLevel="0" collapsed="false">
      <c r="A35" s="25" t="s">
        <v>24</v>
      </c>
      <c r="B35" s="26" t="n">
        <f aca="false">SUM(B30:B34)</f>
        <v>951</v>
      </c>
      <c r="C35" s="27" t="n">
        <f aca="false">SUM(C30:C34)</f>
        <v>616</v>
      </c>
      <c r="D35" s="27" t="n">
        <f aca="false">SUM(D30:D34)</f>
        <v>1729</v>
      </c>
      <c r="E35" s="29" t="n">
        <f aca="false">IF(C35=0,,D35/C35*10)</f>
        <v>28.0681818181818</v>
      </c>
      <c r="F35" s="26" t="n">
        <f aca="false">SUM(F30:F34)</f>
        <v>2740</v>
      </c>
      <c r="G35" s="27" t="n">
        <f aca="false">SUM(G30:G34)</f>
        <v>202</v>
      </c>
      <c r="H35" s="27" t="n">
        <f aca="false">SUM(H30:H34)</f>
        <v>271</v>
      </c>
      <c r="I35" s="29" t="n">
        <f aca="false">IF(G35=0,,H35/G35*10)</f>
        <v>13.4158415841584</v>
      </c>
      <c r="J35" s="26" t="n">
        <f aca="false">SUM(J30:J34)</f>
        <v>1273</v>
      </c>
      <c r="K35" s="27" t="n">
        <f aca="false">SUM(K30:K34)</f>
        <v>1273</v>
      </c>
      <c r="L35" s="27" t="n">
        <f aca="false">SUM(L30:L34)</f>
        <v>3814</v>
      </c>
      <c r="M35" s="29" t="n">
        <f aca="false">IF(K35=0,,L35/K35*10)</f>
        <v>29.9607227022781</v>
      </c>
      <c r="N35" s="72" t="n">
        <f aca="false">SUM(N30:N34)</f>
        <v>278</v>
      </c>
      <c r="O35" s="73" t="n">
        <f aca="false">SUM(O30:O34)</f>
        <v>278</v>
      </c>
      <c r="P35" s="27" t="n">
        <f aca="false">SUM(P30:P34)</f>
        <v>368</v>
      </c>
      <c r="Q35" s="29" t="n">
        <f aca="false">IF(O35=0,,P35/O35*10)</f>
        <v>13.2374100719424</v>
      </c>
      <c r="R35" s="74" t="n">
        <f aca="false">SUM(R30:R34)</f>
        <v>1003</v>
      </c>
      <c r="S35" s="75" t="n">
        <f aca="false">SUM(S30:S34)</f>
        <v>493</v>
      </c>
      <c r="T35" s="76" t="n">
        <f aca="false">SUM(T30:T34)</f>
        <v>610</v>
      </c>
      <c r="U35" s="77" t="n">
        <f aca="false">IF(S35=0,,T35/S35*10)</f>
        <v>12.3732251521298</v>
      </c>
      <c r="V35" s="78" t="n">
        <f aca="false">D12-B12</f>
        <v>-5039</v>
      </c>
      <c r="W35" s="78"/>
      <c r="X35" s="78"/>
    </row>
    <row r="36" s="23" customFormat="true" ht="20.25" hidden="false" customHeight="false" outlineLevel="0" collapsed="false">
      <c r="A36" s="24" t="s">
        <v>25</v>
      </c>
      <c r="B36" s="17" t="n">
        <v>271</v>
      </c>
      <c r="C36" s="18" t="n">
        <v>251</v>
      </c>
      <c r="D36" s="18" t="n">
        <v>300</v>
      </c>
      <c r="E36" s="20" t="n">
        <f aca="false">IF(C36=0,,D36/C36*10)</f>
        <v>11.9521912350598</v>
      </c>
      <c r="F36" s="17" t="n">
        <v>249</v>
      </c>
      <c r="G36" s="18"/>
      <c r="H36" s="18"/>
      <c r="I36" s="20" t="n">
        <f aca="false">IF(G36=0,,H36/G36*10)</f>
        <v>0</v>
      </c>
      <c r="J36" s="17" t="n">
        <v>0</v>
      </c>
      <c r="K36" s="18"/>
      <c r="L36" s="18"/>
      <c r="M36" s="20" t="n">
        <f aca="false">IF(K36=0,,L36/K36*10)</f>
        <v>0</v>
      </c>
      <c r="N36" s="61" t="n">
        <v>0</v>
      </c>
      <c r="O36" s="79"/>
      <c r="P36" s="63"/>
      <c r="Q36" s="20" t="n">
        <f aca="false">IF(O36=0,,P36/O36*10)</f>
        <v>0</v>
      </c>
      <c r="R36" s="64" t="n">
        <v>0</v>
      </c>
      <c r="S36" s="80"/>
      <c r="T36" s="66"/>
      <c r="U36" s="67" t="n">
        <f aca="false">IF(S36=0,,T36/S36*10)</f>
        <v>0</v>
      </c>
      <c r="V36" s="68" t="n">
        <f aca="false">D13-B13</f>
        <v>-289</v>
      </c>
      <c r="W36" s="68"/>
      <c r="X36" s="68"/>
      <c r="Y36" s="71" t="s">
        <v>46</v>
      </c>
      <c r="Z36" s="71"/>
      <c r="AA36" s="71"/>
    </row>
    <row r="37" s="23" customFormat="true" ht="20.25" hidden="false" customHeight="false" outlineLevel="0" collapsed="false">
      <c r="A37" s="24" t="s">
        <v>26</v>
      </c>
      <c r="B37" s="17" t="n">
        <v>0</v>
      </c>
      <c r="C37" s="18"/>
      <c r="D37" s="18"/>
      <c r="E37" s="20" t="n">
        <f aca="false">IF(C37=0,,D37/C37*10)</f>
        <v>0</v>
      </c>
      <c r="F37" s="17" t="n">
        <v>40</v>
      </c>
      <c r="G37" s="18"/>
      <c r="H37" s="18"/>
      <c r="I37" s="20" t="n">
        <f aca="false">IF(G37=0,,H37/G37*10)</f>
        <v>0</v>
      </c>
      <c r="J37" s="17" t="n">
        <v>0</v>
      </c>
      <c r="K37" s="18"/>
      <c r="L37" s="18"/>
      <c r="M37" s="20" t="n">
        <f aca="false">IF(K37=0,,L37/K37*10)</f>
        <v>0</v>
      </c>
      <c r="N37" s="61" t="n">
        <v>0</v>
      </c>
      <c r="O37" s="79"/>
      <c r="P37" s="63"/>
      <c r="Q37" s="20" t="n">
        <f aca="false">IF(O37=0,,P37/O37*10)</f>
        <v>0</v>
      </c>
      <c r="R37" s="64" t="n">
        <v>0</v>
      </c>
      <c r="S37" s="80"/>
      <c r="T37" s="66"/>
      <c r="U37" s="67" t="n">
        <f aca="false">IF(S37=0,,T37/S37*10)</f>
        <v>0</v>
      </c>
      <c r="V37" s="68" t="n">
        <f aca="false">D14-B14</f>
        <v>-40</v>
      </c>
      <c r="W37" s="68"/>
      <c r="X37" s="68"/>
      <c r="Y37" s="71" t="s">
        <v>47</v>
      </c>
      <c r="Z37" s="71"/>
      <c r="AA37" s="71"/>
    </row>
    <row r="38" s="23" customFormat="true" ht="20.25" hidden="false" customHeight="false" outlineLevel="0" collapsed="false">
      <c r="A38" s="24" t="s">
        <v>27</v>
      </c>
      <c r="B38" s="17" t="n">
        <v>180</v>
      </c>
      <c r="C38" s="18" t="n">
        <v>180</v>
      </c>
      <c r="D38" s="18" t="n">
        <v>288</v>
      </c>
      <c r="E38" s="20" t="n">
        <f aca="false">IF(C38=0,,D38/C38*10)</f>
        <v>16</v>
      </c>
      <c r="F38" s="17" t="n">
        <v>600</v>
      </c>
      <c r="G38" s="18"/>
      <c r="H38" s="18"/>
      <c r="I38" s="20" t="n">
        <f aca="false">IF(G38=0,,H38/G38*10)</f>
        <v>0</v>
      </c>
      <c r="J38" s="17" t="n">
        <v>0</v>
      </c>
      <c r="K38" s="18"/>
      <c r="L38" s="18"/>
      <c r="M38" s="20" t="n">
        <f aca="false">IF(K38=0,,L38/K38*10)</f>
        <v>0</v>
      </c>
      <c r="N38" s="61" t="n">
        <v>0</v>
      </c>
      <c r="O38" s="79"/>
      <c r="P38" s="63"/>
      <c r="Q38" s="20" t="n">
        <f aca="false">IF(O38=0,,P38/O38*10)</f>
        <v>0</v>
      </c>
      <c r="R38" s="64" t="n">
        <v>0</v>
      </c>
      <c r="S38" s="80"/>
      <c r="T38" s="66"/>
      <c r="U38" s="67" t="n">
        <f aca="false">IF(S38=0,,T38/S38*10)</f>
        <v>0</v>
      </c>
      <c r="V38" s="68" t="n">
        <f aca="false">D15-B15</f>
        <v>-1000</v>
      </c>
      <c r="W38" s="68"/>
      <c r="X38" s="68"/>
    </row>
    <row r="39" s="23" customFormat="true" ht="20.25" hidden="false" customHeight="false" outlineLevel="0" collapsed="false">
      <c r="A39" s="24" t="s">
        <v>28</v>
      </c>
      <c r="B39" s="17" t="n">
        <v>106</v>
      </c>
      <c r="C39" s="18" t="n">
        <v>106</v>
      </c>
      <c r="D39" s="18" t="n">
        <v>276</v>
      </c>
      <c r="E39" s="20" t="n">
        <f aca="false">IF(C39=0,,D39/C39*10)</f>
        <v>26.0377358490566</v>
      </c>
      <c r="F39" s="17" t="n">
        <v>70</v>
      </c>
      <c r="G39" s="18"/>
      <c r="H39" s="18"/>
      <c r="I39" s="20" t="n">
        <f aca="false">IF(G39=0,,H39/G39*10)</f>
        <v>0</v>
      </c>
      <c r="J39" s="17" t="n">
        <v>0</v>
      </c>
      <c r="K39" s="18"/>
      <c r="L39" s="18"/>
      <c r="M39" s="20" t="n">
        <f aca="false">IF(K39=0,,L39/K39*10)</f>
        <v>0</v>
      </c>
      <c r="N39" s="61" t="n">
        <v>0</v>
      </c>
      <c r="O39" s="79"/>
      <c r="P39" s="63"/>
      <c r="Q39" s="20" t="n">
        <f aca="false">IF(O39=0,,P39/O39*10)</f>
        <v>0</v>
      </c>
      <c r="R39" s="64" t="n">
        <v>0</v>
      </c>
      <c r="S39" s="80"/>
      <c r="T39" s="66"/>
      <c r="U39" s="67" t="n">
        <f aca="false">IF(S39=0,,T39/S39*10)</f>
        <v>0</v>
      </c>
      <c r="V39" s="68" t="n">
        <f aca="false">D16-B16</f>
        <v>-266</v>
      </c>
      <c r="W39" s="68"/>
      <c r="X39" s="68"/>
    </row>
    <row r="40" s="23" customFormat="true" ht="20.25" hidden="false" customHeight="false" outlineLevel="0" collapsed="false">
      <c r="A40" s="24" t="s">
        <v>29</v>
      </c>
      <c r="B40" s="17" t="n">
        <v>50</v>
      </c>
      <c r="C40" s="18" t="n">
        <v>50</v>
      </c>
      <c r="D40" s="18" t="n">
        <v>115</v>
      </c>
      <c r="E40" s="20" t="n">
        <f aca="false">IF(C40=0,,D40/C40*10)</f>
        <v>23</v>
      </c>
      <c r="F40" s="17" t="n">
        <v>300</v>
      </c>
      <c r="G40" s="18" t="n">
        <v>100</v>
      </c>
      <c r="H40" s="18" t="n">
        <v>90</v>
      </c>
      <c r="I40" s="20" t="n">
        <f aca="false">IF(G40=0,,H40/G40*10)</f>
        <v>9</v>
      </c>
      <c r="J40" s="17" t="n">
        <v>30</v>
      </c>
      <c r="K40" s="18" t="n">
        <v>30</v>
      </c>
      <c r="L40" s="18" t="n">
        <v>60</v>
      </c>
      <c r="M40" s="20" t="n">
        <f aca="false">IF(K40=0,,L40/K40*10)</f>
        <v>20</v>
      </c>
      <c r="N40" s="61" t="n">
        <v>0</v>
      </c>
      <c r="O40" s="79"/>
      <c r="P40" s="63"/>
      <c r="Q40" s="20" t="n">
        <f aca="false">IF(O40=0,,P40/O40*10)</f>
        <v>0</v>
      </c>
      <c r="R40" s="64" t="n">
        <v>0</v>
      </c>
      <c r="S40" s="80"/>
      <c r="T40" s="66"/>
      <c r="U40" s="67" t="n">
        <f aca="false">IF(S40=0,,T40/S40*10)</f>
        <v>0</v>
      </c>
      <c r="V40" s="68" t="n">
        <f aca="false">D17-B17</f>
        <v>-200</v>
      </c>
      <c r="W40" s="68"/>
      <c r="X40" s="68"/>
    </row>
    <row r="41" s="23" customFormat="true" ht="20.25" hidden="false" customHeight="false" outlineLevel="0" collapsed="false">
      <c r="A41" s="24" t="s">
        <v>30</v>
      </c>
      <c r="B41" s="17" t="n">
        <v>32</v>
      </c>
      <c r="C41" s="18" t="n">
        <v>26</v>
      </c>
      <c r="D41" s="18" t="n">
        <v>52</v>
      </c>
      <c r="E41" s="20" t="n">
        <f aca="false">IF(C41=0,,D41/C41*10)</f>
        <v>20</v>
      </c>
      <c r="F41" s="17" t="n">
        <v>65</v>
      </c>
      <c r="G41" s="18"/>
      <c r="H41" s="18"/>
      <c r="I41" s="20" t="n">
        <f aca="false">IF(G41=0,,H41/G41*10)</f>
        <v>0</v>
      </c>
      <c r="J41" s="17" t="n">
        <v>0</v>
      </c>
      <c r="K41" s="18"/>
      <c r="L41" s="18"/>
      <c r="M41" s="20" t="n">
        <f aca="false">IF(K41=0,,L41/K41*10)</f>
        <v>0</v>
      </c>
      <c r="N41" s="61" t="n">
        <v>0</v>
      </c>
      <c r="O41" s="79"/>
      <c r="P41" s="63"/>
      <c r="Q41" s="20" t="n">
        <f aca="false">IF(O41=0,,P41/O41*10)</f>
        <v>0</v>
      </c>
      <c r="R41" s="64" t="n">
        <v>0</v>
      </c>
      <c r="S41" s="80"/>
      <c r="T41" s="66"/>
      <c r="U41" s="67" t="n">
        <f aca="false">IF(S41=0,,T41/S41*10)</f>
        <v>0</v>
      </c>
      <c r="V41" s="68" t="n">
        <f aca="false">D18-B18</f>
        <v>-71</v>
      </c>
      <c r="W41" s="68"/>
      <c r="X41" s="68"/>
    </row>
    <row r="42" s="23" customFormat="true" ht="20.25" hidden="false" customHeight="false" outlineLevel="0" collapsed="false">
      <c r="A42" s="24" t="s">
        <v>31</v>
      </c>
      <c r="B42" s="17" t="n">
        <v>0</v>
      </c>
      <c r="C42" s="18"/>
      <c r="D42" s="18"/>
      <c r="E42" s="20" t="n">
        <f aca="false">IF(C42=0,,D42/C42*10)</f>
        <v>0</v>
      </c>
      <c r="F42" s="17" t="n">
        <v>0</v>
      </c>
      <c r="G42" s="18"/>
      <c r="H42" s="18"/>
      <c r="I42" s="20" t="n">
        <f aca="false">IF(G42=0,,H42/G42*10)</f>
        <v>0</v>
      </c>
      <c r="J42" s="17" t="n">
        <v>0</v>
      </c>
      <c r="K42" s="18"/>
      <c r="L42" s="18"/>
      <c r="M42" s="20" t="n">
        <f aca="false">IF(K42=0,,L42/K42*10)</f>
        <v>0</v>
      </c>
      <c r="N42" s="61" t="n">
        <v>0</v>
      </c>
      <c r="O42" s="79"/>
      <c r="P42" s="63"/>
      <c r="Q42" s="20" t="n">
        <f aca="false">IF(O42=0,,P42/O42*10)</f>
        <v>0</v>
      </c>
      <c r="R42" s="64" t="n">
        <v>0</v>
      </c>
      <c r="S42" s="80"/>
      <c r="T42" s="66"/>
      <c r="U42" s="67" t="n">
        <f aca="false">IF(S42=0,,T42/S42*10)</f>
        <v>0</v>
      </c>
      <c r="V42" s="68" t="n">
        <f aca="false">D19-B19</f>
        <v>0</v>
      </c>
      <c r="W42" s="68"/>
      <c r="X42" s="68"/>
    </row>
    <row r="43" s="23" customFormat="true" ht="20.25" hidden="false" customHeight="false" outlineLevel="0" collapsed="false">
      <c r="A43" s="24" t="s">
        <v>32</v>
      </c>
      <c r="B43" s="17" t="n">
        <v>550</v>
      </c>
      <c r="C43" s="18" t="n">
        <v>550</v>
      </c>
      <c r="D43" s="18" t="n">
        <v>991</v>
      </c>
      <c r="E43" s="20" t="n">
        <f aca="false">IF(C43=0,,D43/C43*10)</f>
        <v>18.0181818181818</v>
      </c>
      <c r="F43" s="17" t="n">
        <v>200</v>
      </c>
      <c r="G43" s="18"/>
      <c r="H43" s="18"/>
      <c r="I43" s="20" t="n">
        <f aca="false">IF(G43=0,,H43/G43*10)</f>
        <v>0</v>
      </c>
      <c r="J43" s="17" t="n">
        <v>0</v>
      </c>
      <c r="K43" s="18"/>
      <c r="L43" s="18"/>
      <c r="M43" s="20" t="n">
        <f aca="false">IF(K43=0,,L43/K43*10)</f>
        <v>0</v>
      </c>
      <c r="N43" s="61" t="n">
        <v>0</v>
      </c>
      <c r="O43" s="79"/>
      <c r="P43" s="63"/>
      <c r="Q43" s="20" t="n">
        <f aca="false">IF(O43=0,,P43/O43*10)</f>
        <v>0</v>
      </c>
      <c r="R43" s="64" t="n">
        <v>0</v>
      </c>
      <c r="S43" s="80"/>
      <c r="T43" s="66"/>
      <c r="U43" s="67" t="n">
        <f aca="false">IF(S43=0,,T43/S43*10)</f>
        <v>0</v>
      </c>
      <c r="V43" s="68" t="n">
        <f aca="false">D20-B20</f>
        <v>-400</v>
      </c>
      <c r="W43" s="68"/>
      <c r="X43" s="68"/>
    </row>
    <row r="44" s="23" customFormat="true" ht="20.25" hidden="false" customHeight="false" outlineLevel="0" collapsed="false">
      <c r="A44" s="24" t="s">
        <v>33</v>
      </c>
      <c r="B44" s="17" t="n">
        <v>20</v>
      </c>
      <c r="C44" s="18" t="n">
        <v>20</v>
      </c>
      <c r="D44" s="18" t="n">
        <v>20</v>
      </c>
      <c r="E44" s="20" t="n">
        <f aca="false">IF(C44=0,,D44/C44*10)</f>
        <v>10</v>
      </c>
      <c r="F44" s="17" t="n">
        <v>0</v>
      </c>
      <c r="G44" s="18"/>
      <c r="H44" s="18"/>
      <c r="I44" s="20" t="n">
        <f aca="false">IF(G44=0,,H44/G44*10)</f>
        <v>0</v>
      </c>
      <c r="J44" s="17" t="n">
        <v>0</v>
      </c>
      <c r="K44" s="18"/>
      <c r="L44" s="18"/>
      <c r="M44" s="20" t="n">
        <f aca="false">IF(K44=0,,L44/K44*10)</f>
        <v>0</v>
      </c>
      <c r="N44" s="61" t="n">
        <v>0</v>
      </c>
      <c r="O44" s="79"/>
      <c r="P44" s="63"/>
      <c r="Q44" s="20" t="n">
        <f aca="false">IF(O44=0,,P44/O44*10)</f>
        <v>0</v>
      </c>
      <c r="R44" s="64" t="n">
        <v>0</v>
      </c>
      <c r="S44" s="80"/>
      <c r="T44" s="66"/>
      <c r="U44" s="67" t="n">
        <f aca="false">IF(S44=0,,T44/S44*10)</f>
        <v>0</v>
      </c>
      <c r="V44" s="68" t="n">
        <f aca="false">D21-B21</f>
        <v>0</v>
      </c>
      <c r="W44" s="68"/>
      <c r="X44" s="68"/>
    </row>
    <row r="45" s="23" customFormat="true" ht="20.25" hidden="false" customHeight="false" outlineLevel="0" collapsed="false">
      <c r="A45" s="24" t="s">
        <v>34</v>
      </c>
      <c r="B45" s="17" t="n">
        <v>60</v>
      </c>
      <c r="C45" s="18" t="n">
        <v>30</v>
      </c>
      <c r="D45" s="18" t="n">
        <v>66</v>
      </c>
      <c r="E45" s="20" t="n">
        <f aca="false">IF(C45=0,,D45/C45*10)</f>
        <v>22</v>
      </c>
      <c r="F45" s="17" t="n">
        <v>70</v>
      </c>
      <c r="G45" s="18"/>
      <c r="H45" s="18"/>
      <c r="I45" s="20" t="n">
        <f aca="false">IF(G45=0,,H45/G45*10)</f>
        <v>0</v>
      </c>
      <c r="J45" s="17" t="n">
        <v>0</v>
      </c>
      <c r="K45" s="18"/>
      <c r="L45" s="18"/>
      <c r="M45" s="20" t="n">
        <f aca="false">IF(K45=0,,L45/K45*10)</f>
        <v>0</v>
      </c>
      <c r="N45" s="61" t="n">
        <v>0</v>
      </c>
      <c r="O45" s="79"/>
      <c r="P45" s="63"/>
      <c r="Q45" s="20" t="n">
        <f aca="false">IF(O45=0,,P45/O45*10)</f>
        <v>0</v>
      </c>
      <c r="R45" s="64" t="n">
        <v>0</v>
      </c>
      <c r="S45" s="80"/>
      <c r="T45" s="66"/>
      <c r="U45" s="67" t="n">
        <f aca="false">IF(S45=0,,T45/S45*10)</f>
        <v>0</v>
      </c>
      <c r="V45" s="68" t="n">
        <f aca="false">D22-B22</f>
        <v>-100</v>
      </c>
      <c r="W45" s="68"/>
      <c r="X45" s="68"/>
    </row>
    <row r="46" s="31" customFormat="true" ht="20.25" hidden="false" customHeight="false" outlineLevel="0" collapsed="false">
      <c r="A46" s="25" t="s">
        <v>35</v>
      </c>
      <c r="B46" s="26" t="n">
        <f aca="false">SUM(B36:B45)</f>
        <v>1269</v>
      </c>
      <c r="C46" s="27" t="n">
        <f aca="false">SUM(C36:C45)</f>
        <v>1213</v>
      </c>
      <c r="D46" s="27" t="n">
        <f aca="false">SUM(D36:D45)</f>
        <v>2108</v>
      </c>
      <c r="E46" s="29" t="n">
        <f aca="false">IF(C46=0,,D46/C46*10)</f>
        <v>17.3784006595218</v>
      </c>
      <c r="F46" s="26" t="n">
        <f aca="false">SUM(F36:F45)</f>
        <v>1594</v>
      </c>
      <c r="G46" s="27" t="n">
        <f aca="false">SUM(G36:G45)</f>
        <v>100</v>
      </c>
      <c r="H46" s="27" t="n">
        <f aca="false">SUM(H36:H45)</f>
        <v>90</v>
      </c>
      <c r="I46" s="29" t="n">
        <f aca="false">IF(G46=0,,H46/G46*10)</f>
        <v>9</v>
      </c>
      <c r="J46" s="26" t="n">
        <f aca="false">SUM(J36:J45)</f>
        <v>30</v>
      </c>
      <c r="K46" s="27" t="n">
        <f aca="false">SUM(K36:K45)</f>
        <v>30</v>
      </c>
      <c r="L46" s="27" t="n">
        <f aca="false">SUM(L36:L45)</f>
        <v>60</v>
      </c>
      <c r="M46" s="29" t="n">
        <f aca="false">IF(K46=0,,L46/K46*10)</f>
        <v>20</v>
      </c>
      <c r="N46" s="72" t="n">
        <f aca="false">SUM(N36:N45)</f>
        <v>0</v>
      </c>
      <c r="O46" s="81" t="n">
        <f aca="false">SUM(O36:O45)</f>
        <v>0</v>
      </c>
      <c r="P46" s="27" t="n">
        <f aca="false">SUM(P36:P45)</f>
        <v>0</v>
      </c>
      <c r="Q46" s="82" t="n">
        <f aca="false">IF(O46=0,,P46/O46*10)</f>
        <v>0</v>
      </c>
      <c r="R46" s="83" t="n">
        <f aca="false">SUM(R36:R45)</f>
        <v>0</v>
      </c>
      <c r="S46" s="84" t="n">
        <f aca="false">SUM(S36:S45)</f>
        <v>0</v>
      </c>
      <c r="T46" s="76" t="n">
        <f aca="false">SUM(T36:T45)</f>
        <v>0</v>
      </c>
      <c r="U46" s="85" t="n">
        <f aca="false">IF(S46=0,,T46/S46*10)</f>
        <v>0</v>
      </c>
      <c r="V46" s="86" t="n">
        <f aca="false">D23-B23</f>
        <v>-2366</v>
      </c>
      <c r="W46" s="86"/>
      <c r="X46" s="86"/>
    </row>
    <row r="47" s="31" customFormat="true" ht="21" hidden="false" customHeight="false" outlineLevel="0" collapsed="false">
      <c r="A47" s="33" t="s">
        <v>36</v>
      </c>
      <c r="B47" s="34" t="n">
        <f aca="false">B35+B46</f>
        <v>2220</v>
      </c>
      <c r="C47" s="35" t="n">
        <f aca="false">C35+C46</f>
        <v>1829</v>
      </c>
      <c r="D47" s="35" t="n">
        <f aca="false">D35+D46</f>
        <v>3837</v>
      </c>
      <c r="E47" s="39" t="n">
        <f aca="false">IF(C47=0,,D47/C47*10)</f>
        <v>20.978676872608</v>
      </c>
      <c r="F47" s="34" t="n">
        <f aca="false">F35+F46</f>
        <v>4334</v>
      </c>
      <c r="G47" s="35" t="n">
        <f aca="false">G35+G46</f>
        <v>302</v>
      </c>
      <c r="H47" s="35" t="n">
        <f aca="false">H35+H46</f>
        <v>361</v>
      </c>
      <c r="I47" s="39" t="n">
        <f aca="false">IF(G47=0,,H47/G47*10)</f>
        <v>11.953642384106</v>
      </c>
      <c r="J47" s="34" t="n">
        <f aca="false">J35+J46</f>
        <v>1303</v>
      </c>
      <c r="K47" s="35" t="n">
        <f aca="false">K35+K46</f>
        <v>1303</v>
      </c>
      <c r="L47" s="35" t="n">
        <f aca="false">L35+L46</f>
        <v>3874</v>
      </c>
      <c r="M47" s="39" t="n">
        <f aca="false">IF(K47=0,,L47/K47*10)</f>
        <v>29.7313891020721</v>
      </c>
      <c r="N47" s="87" t="n">
        <f aca="false">N35+N46</f>
        <v>278</v>
      </c>
      <c r="O47" s="35" t="n">
        <f aca="false">O35+O46</f>
        <v>278</v>
      </c>
      <c r="P47" s="35" t="n">
        <f aca="false">P35+P46</f>
        <v>368</v>
      </c>
      <c r="Q47" s="88" t="n">
        <f aca="false">IF(O47=0,,P47/O47*10)</f>
        <v>13.2374100719424</v>
      </c>
      <c r="R47" s="89" t="n">
        <f aca="false">R35+R46</f>
        <v>1003</v>
      </c>
      <c r="S47" s="90" t="n">
        <f aca="false">S35+S46</f>
        <v>493</v>
      </c>
      <c r="T47" s="90" t="n">
        <f aca="false">T35+T46</f>
        <v>610</v>
      </c>
      <c r="U47" s="91" t="n">
        <f aca="false">IF(S47=0,,T47/S47*10)</f>
        <v>12.3732251521298</v>
      </c>
      <c r="V47" s="92" t="n">
        <f aca="false">D24-B24</f>
        <v>-7405</v>
      </c>
      <c r="W47" s="92"/>
      <c r="X47" s="92"/>
    </row>
    <row r="48" s="23" customFormat="true" ht="18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23" customFormat="true" ht="18" hidden="false" customHeight="false" outlineLevel="0" collapsed="false">
      <c r="A49" s="93"/>
      <c r="B49" s="93"/>
      <c r="C49" s="93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44"/>
      <c r="Q49" s="44"/>
      <c r="R49" s="44"/>
    </row>
    <row r="50" s="23" customFormat="true" ht="18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44"/>
      <c r="Q50" s="44"/>
      <c r="R50" s="44"/>
    </row>
    <row r="51" s="23" customFormat="true" ht="18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44"/>
      <c r="Q51" s="44"/>
      <c r="R51" s="44"/>
    </row>
    <row r="52" s="23" customFormat="true" ht="18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44"/>
      <c r="Q52" s="44"/>
      <c r="R52" s="44"/>
    </row>
    <row r="53" s="23" customFormat="true" ht="18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44"/>
      <c r="Q53" s="44"/>
      <c r="R53" s="44"/>
    </row>
    <row r="54" customFormat="false" ht="18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1"/>
      <c r="Q54" s="1"/>
      <c r="R54" s="1"/>
    </row>
    <row r="55" customFormat="false" ht="18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1"/>
      <c r="Q55" s="1"/>
      <c r="R55" s="1"/>
    </row>
    <row r="56" customFormat="false" ht="18" hidden="false" customHeight="false" outlineLevel="0" collapsed="false">
      <c r="A56" s="95"/>
      <c r="B56" s="95"/>
      <c r="C56" s="95"/>
      <c r="D56" s="95"/>
      <c r="E56" s="95"/>
      <c r="J56" s="95"/>
      <c r="K56" s="95"/>
      <c r="L56" s="95"/>
      <c r="M56" s="95"/>
      <c r="N56" s="95"/>
      <c r="O56" s="95"/>
      <c r="P56" s="1"/>
      <c r="Q56" s="1"/>
      <c r="R56" s="1"/>
    </row>
    <row r="57" customFormat="false" ht="18" hidden="false" customHeight="false" outlineLevel="0" collapsed="false">
      <c r="A57" s="95"/>
      <c r="B57" s="95"/>
      <c r="C57" s="95"/>
      <c r="D57" s="95"/>
      <c r="E57" s="95"/>
      <c r="J57" s="95"/>
      <c r="K57" s="95"/>
      <c r="L57" s="95"/>
      <c r="M57" s="95"/>
      <c r="N57" s="95"/>
      <c r="O57" s="95"/>
      <c r="P57" s="1"/>
      <c r="Q57" s="1"/>
      <c r="R57" s="1"/>
    </row>
    <row r="58" customFormat="false" ht="18" hidden="false" customHeight="false" outlineLevel="0" collapsed="false">
      <c r="A58" s="95"/>
      <c r="B58" s="95"/>
      <c r="C58" s="95"/>
      <c r="D58" s="95"/>
      <c r="E58" s="95"/>
      <c r="J58" s="95"/>
      <c r="K58" s="95"/>
      <c r="L58" s="95"/>
      <c r="M58" s="95"/>
      <c r="N58" s="95"/>
      <c r="O58" s="95"/>
      <c r="P58" s="1"/>
      <c r="Q58" s="1"/>
      <c r="R58" s="1"/>
    </row>
    <row r="59" customFormat="false" ht="18" hidden="false" customHeight="false" outlineLevel="0" collapsed="false">
      <c r="A59" s="95"/>
      <c r="B59" s="95"/>
      <c r="C59" s="95"/>
      <c r="D59" s="95"/>
      <c r="E59" s="95"/>
      <c r="J59" s="95"/>
      <c r="K59" s="95"/>
      <c r="L59" s="95"/>
      <c r="M59" s="95"/>
      <c r="N59" s="95"/>
      <c r="O59" s="95"/>
      <c r="P59" s="1"/>
      <c r="Q59" s="1"/>
      <c r="R59" s="1"/>
    </row>
    <row r="60" customFormat="false" ht="18" hidden="false" customHeight="false" outlineLevel="0" collapsed="false">
      <c r="A60" s="95"/>
      <c r="B60" s="95"/>
      <c r="C60" s="95"/>
      <c r="D60" s="95"/>
      <c r="E60" s="95"/>
      <c r="J60" s="95"/>
      <c r="K60" s="95"/>
      <c r="L60" s="95"/>
      <c r="M60" s="95"/>
      <c r="N60" s="95"/>
      <c r="O60" s="95"/>
      <c r="P60" s="1"/>
      <c r="Q60" s="1"/>
      <c r="R60" s="1"/>
    </row>
    <row r="61" customFormat="false" ht="18" hidden="false" customHeight="false" outlineLevel="0" collapsed="false">
      <c r="A61" s="95"/>
      <c r="B61" s="95"/>
      <c r="C61" s="95"/>
      <c r="D61" s="95"/>
      <c r="E61" s="95"/>
      <c r="J61" s="95"/>
      <c r="K61" s="95"/>
      <c r="L61" s="95"/>
      <c r="M61" s="95"/>
      <c r="N61" s="95"/>
      <c r="O61" s="95"/>
      <c r="P61" s="1"/>
      <c r="Q61" s="1"/>
      <c r="R61" s="1"/>
    </row>
    <row r="62" customFormat="false" ht="18" hidden="false" customHeight="false" outlineLevel="0" collapsed="false">
      <c r="A62" s="95"/>
      <c r="B62" s="95"/>
      <c r="C62" s="95"/>
      <c r="D62" s="95"/>
      <c r="E62" s="95"/>
      <c r="J62" s="95"/>
      <c r="K62" s="95"/>
      <c r="L62" s="95"/>
      <c r="M62" s="95"/>
      <c r="N62" s="95"/>
      <c r="O62" s="95"/>
      <c r="P62" s="1"/>
      <c r="Q62" s="1"/>
      <c r="R62" s="1"/>
    </row>
    <row r="63" customFormat="false" ht="18" hidden="false" customHeight="false" outlineLevel="0" collapsed="false">
      <c r="A63" s="95"/>
      <c r="B63" s="95"/>
      <c r="C63" s="95"/>
      <c r="D63" s="95"/>
      <c r="E63" s="95"/>
      <c r="J63" s="95"/>
      <c r="K63" s="95"/>
      <c r="L63" s="95"/>
      <c r="M63" s="95"/>
      <c r="N63" s="95"/>
      <c r="O63" s="95"/>
      <c r="P63" s="1"/>
      <c r="Q63" s="1"/>
      <c r="R63" s="1"/>
    </row>
    <row r="64" customFormat="false" ht="18" hidden="false" customHeight="false" outlineLevel="0" collapsed="false">
      <c r="A64" s="95"/>
      <c r="B64" s="95"/>
      <c r="C64" s="95"/>
      <c r="D64" s="95"/>
      <c r="E64" s="95"/>
      <c r="J64" s="95"/>
      <c r="K64" s="95"/>
      <c r="L64" s="95"/>
      <c r="M64" s="95"/>
      <c r="N64" s="95"/>
      <c r="O64" s="95"/>
      <c r="P64" s="1"/>
      <c r="Q64" s="1"/>
      <c r="R64" s="1"/>
    </row>
    <row r="65" customFormat="false" ht="18" hidden="false" customHeight="false" outlineLevel="0" collapsed="false">
      <c r="A65" s="95"/>
      <c r="B65" s="95"/>
      <c r="C65" s="95"/>
      <c r="D65" s="95"/>
      <c r="E65" s="95"/>
      <c r="J65" s="95"/>
      <c r="K65" s="95"/>
      <c r="L65" s="95"/>
      <c r="M65" s="95"/>
      <c r="N65" s="95"/>
      <c r="O65" s="95"/>
      <c r="P65" s="1"/>
      <c r="Q65" s="1"/>
      <c r="R65" s="1"/>
    </row>
    <row r="66" customFormat="false" ht="18" hidden="false" customHeight="false" outlineLevel="0" collapsed="false">
      <c r="A66" s="95"/>
      <c r="B66" s="95"/>
      <c r="C66" s="95"/>
      <c r="D66" s="95"/>
      <c r="E66" s="95"/>
      <c r="J66" s="95"/>
      <c r="K66" s="95"/>
      <c r="L66" s="95"/>
      <c r="M66" s="95"/>
      <c r="N66" s="95"/>
      <c r="O66" s="95"/>
      <c r="P66" s="1"/>
      <c r="Q66" s="1"/>
      <c r="R66" s="1"/>
    </row>
    <row r="67" customFormat="false" ht="18" hidden="false" customHeight="false" outlineLevel="0" collapsed="false">
      <c r="A67" s="95"/>
      <c r="B67" s="95"/>
      <c r="C67" s="95"/>
      <c r="D67" s="95"/>
      <c r="E67" s="95"/>
      <c r="J67" s="95"/>
      <c r="K67" s="95"/>
      <c r="L67" s="95"/>
      <c r="M67" s="95"/>
      <c r="N67" s="95"/>
      <c r="O67" s="95"/>
      <c r="P67" s="1"/>
      <c r="Q67" s="1"/>
      <c r="R67" s="1"/>
    </row>
    <row r="68" customFormat="false" ht="18" hidden="false" customHeight="false" outlineLevel="0" collapsed="false">
      <c r="A68" s="95"/>
      <c r="B68" s="95"/>
      <c r="C68" s="95"/>
      <c r="D68" s="95"/>
      <c r="E68" s="95"/>
      <c r="J68" s="95"/>
      <c r="K68" s="95"/>
      <c r="L68" s="95"/>
      <c r="M68" s="95"/>
      <c r="N68" s="95"/>
      <c r="O68" s="95"/>
      <c r="P68" s="1"/>
      <c r="Q68" s="1"/>
      <c r="R68" s="1"/>
    </row>
    <row r="69" customFormat="false" ht="18" hidden="false" customHeight="false" outlineLevel="0" collapsed="false">
      <c r="A69" s="95"/>
      <c r="B69" s="95"/>
      <c r="C69" s="95"/>
      <c r="D69" s="95"/>
      <c r="E69" s="95"/>
      <c r="J69" s="95"/>
      <c r="K69" s="95"/>
      <c r="L69" s="95"/>
      <c r="M69" s="95"/>
      <c r="N69" s="95"/>
      <c r="O69" s="95"/>
      <c r="P69" s="1"/>
      <c r="Q69" s="1"/>
      <c r="R69" s="1"/>
    </row>
    <row r="70" customFormat="false" ht="18" hidden="false" customHeight="false" outlineLevel="0" collapsed="false">
      <c r="A70" s="95"/>
      <c r="B70" s="95"/>
      <c r="C70" s="95"/>
      <c r="D70" s="95"/>
      <c r="E70" s="95"/>
      <c r="J70" s="95"/>
      <c r="K70" s="95"/>
      <c r="L70" s="95"/>
      <c r="M70" s="95"/>
      <c r="N70" s="95"/>
      <c r="O70" s="95"/>
      <c r="P70" s="1"/>
      <c r="Q70" s="1"/>
      <c r="R70" s="1"/>
    </row>
    <row r="71" customFormat="false" ht="18" hidden="false" customHeight="false" outlineLevel="0" collapsed="false">
      <c r="A71" s="95"/>
      <c r="B71" s="95"/>
      <c r="C71" s="95"/>
      <c r="D71" s="95"/>
      <c r="E71" s="95"/>
      <c r="J71" s="95"/>
      <c r="K71" s="95"/>
      <c r="L71" s="95"/>
      <c r="M71" s="95"/>
      <c r="N71" s="95"/>
      <c r="O71" s="95"/>
      <c r="P71" s="1"/>
      <c r="Q71" s="1"/>
      <c r="R71" s="1"/>
    </row>
    <row r="72" customFormat="false" ht="18" hidden="false" customHeight="false" outlineLevel="0" collapsed="false">
      <c r="A72" s="95"/>
      <c r="B72" s="95"/>
      <c r="C72" s="95"/>
      <c r="D72" s="95"/>
      <c r="E72" s="95"/>
      <c r="J72" s="95"/>
      <c r="K72" s="95"/>
      <c r="L72" s="95"/>
      <c r="M72" s="95"/>
      <c r="N72" s="95"/>
      <c r="O72" s="95"/>
      <c r="P72" s="1"/>
      <c r="Q72" s="1"/>
      <c r="R72" s="1"/>
    </row>
    <row r="73" customFormat="false" ht="18" hidden="false" customHeight="false" outlineLevel="0" collapsed="false">
      <c r="A73" s="95"/>
      <c r="B73" s="95"/>
      <c r="C73" s="95"/>
      <c r="D73" s="95"/>
      <c r="E73" s="95"/>
      <c r="J73" s="95"/>
      <c r="K73" s="95"/>
      <c r="L73" s="95"/>
      <c r="M73" s="95"/>
      <c r="N73" s="95"/>
      <c r="O73" s="95"/>
      <c r="P73" s="1"/>
      <c r="Q73" s="1"/>
      <c r="R73" s="1"/>
    </row>
    <row r="74" customFormat="false" ht="18" hidden="false" customHeight="false" outlineLevel="0" collapsed="false">
      <c r="A74" s="95"/>
      <c r="B74" s="95"/>
      <c r="C74" s="95"/>
      <c r="D74" s="95"/>
      <c r="E74" s="95"/>
      <c r="J74" s="95"/>
      <c r="K74" s="95"/>
      <c r="L74" s="95"/>
      <c r="M74" s="95"/>
      <c r="N74" s="95"/>
      <c r="O74" s="95"/>
      <c r="P74" s="1"/>
      <c r="Q74" s="1"/>
      <c r="R74" s="1"/>
    </row>
    <row r="75" customFormat="false" ht="18" hidden="false" customHeight="false" outlineLevel="0" collapsed="false">
      <c r="A75" s="95"/>
      <c r="B75" s="95"/>
      <c r="C75" s="95"/>
      <c r="D75" s="95"/>
      <c r="E75" s="95"/>
      <c r="J75" s="95"/>
      <c r="K75" s="95"/>
      <c r="L75" s="95"/>
      <c r="M75" s="95"/>
      <c r="N75" s="95"/>
      <c r="O75" s="95"/>
      <c r="P75" s="1"/>
      <c r="Q75" s="1"/>
      <c r="R75" s="1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1"/>
      <c r="Q76" s="1"/>
      <c r="R76" s="1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1"/>
      <c r="Q77" s="1"/>
      <c r="R77" s="1"/>
    </row>
    <row r="78" customFormat="false" ht="18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1"/>
      <c r="Q78" s="1"/>
      <c r="R78" s="1"/>
    </row>
    <row r="79" customFormat="false" ht="18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1"/>
      <c r="Q79" s="1"/>
      <c r="R79" s="1"/>
    </row>
    <row r="80" customFormat="false" ht="1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1"/>
      <c r="Q80" s="1"/>
      <c r="R80" s="1"/>
    </row>
    <row r="81" customFormat="false" ht="1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1"/>
      <c r="Q81" s="1"/>
      <c r="R81" s="1"/>
    </row>
    <row r="82" customFormat="false" ht="1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1"/>
      <c r="Q82" s="1"/>
      <c r="R82" s="1"/>
    </row>
    <row r="83" customFormat="false" ht="18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1"/>
      <c r="Q83" s="1"/>
      <c r="R83" s="1"/>
    </row>
    <row r="84" customFormat="false" ht="1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1"/>
      <c r="Q84" s="1"/>
      <c r="R84" s="1"/>
    </row>
    <row r="85" customFormat="false" ht="18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1"/>
      <c r="Q85" s="1"/>
      <c r="R85" s="1"/>
    </row>
    <row r="86" customFormat="false" ht="18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1"/>
      <c r="Q86" s="1"/>
      <c r="R86" s="1"/>
    </row>
    <row r="87" customFormat="false" ht="18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1"/>
      <c r="Q87" s="1"/>
      <c r="R87" s="1"/>
    </row>
    <row r="88" customFormat="false" ht="18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1"/>
      <c r="Q88" s="1"/>
      <c r="R88" s="1"/>
    </row>
    <row r="89" customFormat="false" ht="18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1"/>
      <c r="Q89" s="1"/>
      <c r="R89" s="1"/>
    </row>
    <row r="90" customFormat="false" ht="18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1"/>
      <c r="Q90" s="1"/>
      <c r="R90" s="1"/>
    </row>
    <row r="91" customFormat="false" ht="18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1"/>
      <c r="Q91" s="1"/>
      <c r="R91" s="1"/>
    </row>
    <row r="92" customFormat="false" ht="18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1"/>
      <c r="Q92" s="1"/>
      <c r="R92" s="1"/>
    </row>
    <row r="93" customFormat="false" ht="18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1"/>
      <c r="Q93" s="1"/>
      <c r="R93" s="1"/>
    </row>
    <row r="94" customFormat="false" ht="18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1"/>
      <c r="Q94" s="1"/>
      <c r="R94" s="1"/>
    </row>
    <row r="95" customFormat="false" ht="18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1"/>
      <c r="Q95" s="1"/>
      <c r="R95" s="1"/>
    </row>
    <row r="96" customFormat="false" ht="18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1"/>
      <c r="Q96" s="1"/>
      <c r="R96" s="1"/>
    </row>
    <row r="97" customFormat="false" ht="18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1"/>
      <c r="Q97" s="1"/>
      <c r="R97" s="1"/>
    </row>
    <row r="98" customFormat="false" ht="18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1"/>
      <c r="Q98" s="1"/>
      <c r="R98" s="1"/>
    </row>
    <row r="99" customFormat="false" ht="18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1"/>
      <c r="Q99" s="1"/>
      <c r="R99" s="1"/>
    </row>
    <row r="100" customFormat="false" ht="18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1"/>
      <c r="Q100" s="1"/>
      <c r="R100" s="1"/>
    </row>
    <row r="101" customFormat="fals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1"/>
      <c r="Q101" s="1"/>
      <c r="R101" s="1"/>
    </row>
    <row r="102" customFormat="false" ht="18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1"/>
      <c r="Q102" s="1"/>
      <c r="R102" s="1"/>
    </row>
    <row r="103" customFormat="false" ht="18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1"/>
      <c r="Q103" s="1"/>
      <c r="R103" s="1"/>
    </row>
    <row r="104" customFormat="fals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1"/>
      <c r="Q104" s="1"/>
      <c r="R104" s="1"/>
    </row>
    <row r="105" customFormat="false" ht="18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1"/>
      <c r="Q105" s="1"/>
      <c r="R105" s="1"/>
    </row>
    <row r="106" customFormat="false" ht="18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"/>
      <c r="Q106" s="1"/>
      <c r="R106" s="1"/>
    </row>
    <row r="107" customFormat="false" ht="18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1"/>
      <c r="Q107" s="1"/>
      <c r="R107" s="1"/>
    </row>
    <row r="108" customFormat="false" ht="18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1"/>
      <c r="Q108" s="1"/>
      <c r="R108" s="1"/>
    </row>
    <row r="109" customFormat="false" ht="18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1"/>
      <c r="Q109" s="1"/>
      <c r="R109" s="1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1"/>
      <c r="Q110" s="1"/>
      <c r="R110" s="1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1"/>
      <c r="Q111" s="1"/>
      <c r="R111" s="1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1"/>
      <c r="Q112" s="1"/>
      <c r="R112" s="1"/>
    </row>
    <row r="113" customFormat="false" ht="18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1"/>
      <c r="Q113" s="1"/>
      <c r="R113" s="1"/>
    </row>
    <row r="114" customFormat="false" ht="18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1"/>
      <c r="Q114" s="1"/>
      <c r="R114" s="1"/>
    </row>
    <row r="115" customFormat="false" ht="18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1"/>
      <c r="Q115" s="1"/>
      <c r="R115" s="1"/>
    </row>
    <row r="116" customFormat="false" ht="18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8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8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8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</sheetData>
  <mergeCells count="37">
    <mergeCell ref="C1:W1"/>
    <mergeCell ref="C2:W2"/>
    <mergeCell ref="C3:W3"/>
    <mergeCell ref="A5:A6"/>
    <mergeCell ref="B5:G5"/>
    <mergeCell ref="H5:K5"/>
    <mergeCell ref="L5:O5"/>
    <mergeCell ref="P5:S5"/>
    <mergeCell ref="T5:W5"/>
    <mergeCell ref="A28:A29"/>
    <mergeCell ref="B28:E28"/>
    <mergeCell ref="F28:I28"/>
    <mergeCell ref="J28:M28"/>
    <mergeCell ref="N28:Q28"/>
    <mergeCell ref="R28:U28"/>
    <mergeCell ref="V28:X29"/>
    <mergeCell ref="V30:X30"/>
    <mergeCell ref="V31:X31"/>
    <mergeCell ref="V32:X32"/>
    <mergeCell ref="Y32:AA32"/>
    <mergeCell ref="V33:X33"/>
    <mergeCell ref="V34:X34"/>
    <mergeCell ref="V35:X35"/>
    <mergeCell ref="V36:X36"/>
    <mergeCell ref="Y36:AA36"/>
    <mergeCell ref="V37:X37"/>
    <mergeCell ref="Y37:AA37"/>
    <mergeCell ref="V38:X38"/>
    <mergeCell ref="V39:X39"/>
    <mergeCell ref="V40:X40"/>
    <mergeCell ref="V41:X41"/>
    <mergeCell ref="V42:X42"/>
    <mergeCell ref="V43:X43"/>
    <mergeCell ref="V44:X44"/>
    <mergeCell ref="V45:X45"/>
    <mergeCell ref="V46:X46"/>
    <mergeCell ref="V47:X47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У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Димаков</cp:lastModifiedBy>
  <cp:lastPrinted>2019-09-26T02:03:09Z</cp:lastPrinted>
  <dcterms:modified xsi:type="dcterms:W3CDTF">2019-09-26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